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44">
  <si>
    <r>
      <rPr>
        <sz val="9"/>
        <color rgb="FF000000"/>
        <rFont val="Times New Roman"/>
        <family val="0"/>
      </rPr>
      <t xml:space="preserve">Приложение 7                                                                                                              к решению Совета депутатов Красноборского сельского поселения «О бюджете Красноборского  сельского  поселения   на 2024 год и на плановый период 2025 и 2026 годов
</t>
    </r>
  </si>
  <si>
    <t xml:space="preserve">Распределение бюджетных ассигнований по целевым статьям (муниципальным программам </t>
  </si>
  <si>
    <t xml:space="preserve">Администрации Красноборского сель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а </t>
  </si>
  <si>
    <t xml:space="preserve">поселения на 2023 год и на плановый период 2024 и 2025 годов</t>
  </si>
  <si>
    <t xml:space="preserve">тыс.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Красноборского сельского поселения</t>
  </si>
  <si>
    <t xml:space="preserve">01 0 01 9999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Установка навеса на детской игровой площадке в п.Первомайский за счет средств субсидии (ТОС № 7)    </t>
  </si>
  <si>
    <t xml:space="preserve">03 0 01 72090</t>
  </si>
  <si>
    <t xml:space="preserve">Софинансирование на реализация мероприятий муниципальной программы на установку навеса на детской игровой площадке в п.Первомайский (ТОС №7) </t>
  </si>
  <si>
    <t xml:space="preserve">03 0 01 S2090</t>
  </si>
  <si>
    <t xml:space="preserve">Реализация проектов поддержки местных инициатив :Спил аварийных и ветхих деревьев на гражданском кладбище в дер.Красный Бор</t>
  </si>
  <si>
    <t xml:space="preserve">03 0 01 75260</t>
  </si>
  <si>
    <t xml:space="preserve">Софинансирование на реализацию мероприятий муниципальной программы : Спил аварийных и ветхих деревьев на гражданском кладбище в дер.Красный Бор за счет иных межбюджетных трансфертов из бюджета муниципального района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</t>
  </si>
  <si>
    <t xml:space="preserve">03 0 03 S5675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ощадки и детской игровой площадки д.Красный Бор</t>
  </si>
  <si>
    <t xml:space="preserve">03 0 03 72090</t>
  </si>
  <si>
    <t xml:space="preserve">03 0 03 S2090</t>
  </si>
  <si>
    <t xml:space="preserve">Муниципальная программа Красноборского сельского поселения «Повышение эффективности бюджетных расходов Красноборского сельского поселения на 2018-2021 годы</t>
  </si>
  <si>
    <t xml:space="preserve">04 0 00 00000</t>
  </si>
  <si>
    <t xml:space="preserve">Повышение эффективности и прозрачности использования бюджетных средств поселения</t>
  </si>
  <si>
    <t xml:space="preserve">04 0 02 00000</t>
  </si>
  <si>
    <t xml:space="preserve">Реализация мероприятий муниципальной программы «Повышение эффективности бюджетных расходов Красноборского сельского поселения на 2018-2021 годы</t>
  </si>
  <si>
    <t xml:space="preserve">04 0 02 99990</t>
  </si>
  <si>
    <t xml:space="preserve">
Общегосударственные вопросы
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 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Общегосударственные расходы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 </t>
  </si>
  <si>
    <t xml:space="preserve">07 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за счет средств областного бюджета на формирование муниципальных дорожных фондов</t>
  </si>
  <si>
    <t xml:space="preserve">07 0 01 715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финансирование на реализацию мероприятий муниципальной программы Красноборского сельского поселения</t>
  </si>
  <si>
    <t xml:space="preserve">07 0 01 S1520</t>
  </si>
  <si>
    <t xml:space="preserve">07 0 01 999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по приобретению расходных материалов  за счет иных межбюджетных трансфертов из бюджета муниципального района
</t>
  </si>
  <si>
    <t xml:space="preserve">08 0 01 9401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за счет иных межбюджетных трансфертов из бюджета муниципального района.</t>
  </si>
  <si>
    <t xml:space="preserve">08 0 01 94030</t>
  </si>
  <si>
    <t xml:space="preserve">Реализация мероприятий по проведению работ по благоустройству населенных пунктов поселения за счет иных межбюджетных трансфертов из бюджета муниципального района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Проверка сметной стоимости документации на воинское захоронение за счет иных межбюджетных трансфертов из бюджета муниципального района</t>
  </si>
  <si>
    <t xml:space="preserve">08 0 03 94060</t>
  </si>
  <si>
    <t xml:space="preserve">Реализация мероприятий по обустройству и восстановлению воинских захоронений.
</t>
  </si>
  <si>
    <t xml:space="preserve">08 0 03  L299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противопожарного оборудования за счет иных межбюджетных трансфертов из бюджета муниципального района</t>
  </si>
  <si>
    <t xml:space="preserve">09 0 01 9402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.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</t>
  </si>
  <si>
    <t xml:space="preserve">92 0 00 00000</t>
  </si>
  <si>
    <t xml:space="preserve">Проведение мероприятий по энергосбережению</t>
  </si>
  <si>
    <t xml:space="preserve">92 0 00 233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Проведение мероприятий по информатизации и повышению доступности информационных ресурсов</t>
  </si>
  <si>
    <t xml:space="preserve">92 0 00 2331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Проведение первичных мер  пожарной безопасности  </t>
  </si>
  <si>
    <t xml:space="preserve">92 0 00 23320</t>
  </si>
  <si>
    <t xml:space="preserve">Обеспечение пожарной безопасности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13</t>
  </si>
  <si>
    <t xml:space="preserve">Описание границ на территории Красноборского сельского поселения за счет иных межбюджетных траннсфертов из бюджета муниципального района</t>
  </si>
  <si>
    <t xml:space="preserve">92 0 00 23340</t>
  </si>
  <si>
    <t xml:space="preserve">Иные закупки  товаров, работ и услуг для обеспечения государственных (муниципальных) нужд</t>
  </si>
  <si>
    <t xml:space="preserve">Установление публичного сервитута в отношении части земельного участка на территории Красноборского сельского поселения</t>
  </si>
  <si>
    <t xml:space="preserve">92 0 00 23350</t>
  </si>
  <si>
    <t xml:space="preserve">Расхода на описание территориальной зоны на территории Красноборского сельского поселения за счет иных межбюджетных траннсфертов из бюджета муниципального района</t>
  </si>
  <si>
    <t xml:space="preserve">92 0 00 23360</t>
  </si>
  <si>
    <t xml:space="preserve">Проведение мероприятий для детей и молодежи</t>
  </si>
  <si>
    <t xml:space="preserve">92 0 00 2352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сфере культуры</t>
  </si>
  <si>
    <t xml:space="preserve">92 0 00 23590</t>
  </si>
  <si>
    <t xml:space="preserve">Культура, кинематография</t>
  </si>
  <si>
    <t xml:space="preserve">08</t>
  </si>
  <si>
    <t xml:space="preserve">Культура </t>
  </si>
  <si>
    <t xml:space="preserve">Мероприятия в области физической культуры и спорта</t>
  </si>
  <si>
    <t xml:space="preserve">92 0 00 2360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Расходы на ликвидацию стихийных несанкционированных свалок образовавшихся на территории Красноборского сельского поселения за  счет иных межбюджетных трансфертов из бюджета муниципального района </t>
  </si>
  <si>
    <t xml:space="preserve">92 0 00 236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циальная политика</t>
  </si>
  <si>
    <t xml:space="preserve">92 0 00 2382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фонды</t>
  </si>
  <si>
    <t xml:space="preserve">Резервные средства</t>
  </si>
  <si>
    <t xml:space="preserve">00 0 00 00000</t>
  </si>
  <si>
    <t xml:space="preserve">Условно утвержденные расходы</t>
  </si>
  <si>
    <t xml:space="preserve">00</t>
  </si>
  <si>
    <t xml:space="preserve">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твление  дорожной деятельности в отношении автомобильных дорог общего пользования местного значения (за исключением капитального  ремонта и ремонта автомобильных дорог общего пользования населенных пунктов</t>
  </si>
  <si>
    <t xml:space="preserve">93 0 00 23080</t>
  </si>
  <si>
    <t xml:space="preserve">Благоустройство территории сельского поселения </t>
  </si>
  <si>
    <t xml:space="preserve">94 0 00 00000</t>
  </si>
  <si>
    <t xml:space="preserve">94 0 00 23100</t>
  </si>
  <si>
    <t xml:space="preserve">Благоустройство </t>
  </si>
  <si>
    <t xml:space="preserve">Проведения выборов и референдумов 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00 26050</t>
  </si>
  <si>
    <t xml:space="preserve">Обеспечение проведения выборов и референдумов </t>
  </si>
  <si>
    <t xml:space="preserve">Специальные расходы</t>
  </si>
  <si>
    <t xml:space="preserve">Межбюджетные трансферты </t>
  </si>
  <si>
    <t xml:space="preserve">97 0 00 00000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сельского хозяйства</t>
  </si>
  <si>
    <t xml:space="preserve">Сельское хозяйство и рыболовство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Молодёжная политика 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 вопросов местного значения  в области культуры</t>
  </si>
  <si>
    <t xml:space="preserve">97 4 00 93040</t>
  </si>
  <si>
    <t xml:space="preserve">Культура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 поселений</t>
  </si>
  <si>
    <t xml:space="preserve">97 6 00 94010</t>
  </si>
  <si>
    <t xml:space="preserve">Субвенция,субсидия</t>
  </si>
  <si>
    <t xml:space="preserve">980 0 00 00000</t>
  </si>
  <si>
    <t xml:space="preserve">Расходы бюджета поселения , источником финансового обеспечения которых является  субвенции</t>
  </si>
  <si>
    <t xml:space="preserve">981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8 1 00 51180</t>
  </si>
  <si>
    <t xml:space="preserve">Национальная оборона </t>
  </si>
  <si>
    <t xml:space="preserve">Мобилизационная и вневойсковая подготовка</t>
  </si>
  <si>
    <t xml:space="preserve">Расходы бюджета поселен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 субсидия из областного бюджета</t>
  </si>
  <si>
    <t xml:space="preserve">98 2 00 0000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0;[RED]#,##0.000000"/>
    <numFmt numFmtId="167" formatCode="#,##0.00000;[RED]#,##0.00000"/>
    <numFmt numFmtId="168" formatCode="#,##0.000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5" activeCellId="0" sqref="A285:H2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7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25" min="9" style="1" width="9.14"/>
  </cols>
  <sheetData>
    <row r="1" customFormat="false" ht="15" hidden="false" customHeight="true" outlineLevel="0" collapsed="false">
      <c r="E1" s="2" t="s">
        <v>0</v>
      </c>
      <c r="F1" s="2"/>
      <c r="G1" s="2"/>
      <c r="H1" s="2"/>
    </row>
    <row r="2" customFormat="false" ht="12.8" hidden="false" customHeight="false" outlineLevel="0" collapsed="false">
      <c r="E2" s="2"/>
      <c r="F2" s="2"/>
      <c r="G2" s="2"/>
      <c r="H2" s="2"/>
    </row>
    <row r="3" customFormat="false" ht="12.8" hidden="false" customHeight="false" outlineLevel="0" collapsed="false">
      <c r="E3" s="2"/>
      <c r="F3" s="2"/>
      <c r="G3" s="2"/>
      <c r="H3" s="2"/>
    </row>
    <row r="4" customFormat="false" ht="12.8" hidden="false" customHeight="false" outlineLevel="0" collapsed="false">
      <c r="E4" s="2"/>
      <c r="F4" s="2"/>
      <c r="G4" s="2"/>
      <c r="H4" s="2"/>
    </row>
    <row r="5" s="1" customFormat="true" ht="12.75" hidden="false" customHeight="false" outlineLevel="0" collapsed="false">
      <c r="E5" s="2"/>
      <c r="F5" s="2"/>
      <c r="G5" s="2"/>
      <c r="H5" s="2"/>
    </row>
    <row r="6" customFormat="false" ht="12.8" hidden="false" customHeight="false" outlineLevel="0" collapsed="false">
      <c r="E6" s="2"/>
      <c r="F6" s="2"/>
      <c r="G6" s="2"/>
      <c r="H6" s="2"/>
    </row>
    <row r="7" s="1" customFormat="true" ht="12.75" hidden="false" customHeight="false" outlineLevel="0" collapsed="false">
      <c r="E7" s="3"/>
      <c r="F7" s="3"/>
      <c r="G7" s="3"/>
      <c r="H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12.8" hidden="false" customHeight="false" outlineLevel="0" collapsed="false">
      <c r="H12" s="6" t="s">
        <v>5</v>
      </c>
    </row>
    <row r="13" customFormat="false" ht="12.8" hidden="false" customHeight="false" outlineLevel="0" collapsed="false">
      <c r="A13" s="7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  <c r="H13" s="8" t="s">
        <v>13</v>
      </c>
    </row>
    <row r="14" s="1" customFormat="true" ht="54" hidden="false" customHeight="true" outlineLevel="0" collapsed="false">
      <c r="A14" s="9" t="s">
        <v>14</v>
      </c>
      <c r="B14" s="10" t="s">
        <v>15</v>
      </c>
      <c r="C14" s="11"/>
      <c r="D14" s="11"/>
      <c r="E14" s="12"/>
      <c r="F14" s="13" t="n">
        <f aca="false">F15+F20</f>
        <v>185.24</v>
      </c>
      <c r="G14" s="14" t="n">
        <f aca="false">G15+G20</f>
        <v>143.8</v>
      </c>
      <c r="H14" s="14" t="n">
        <f aca="false">H15+H20</f>
        <v>0</v>
      </c>
    </row>
    <row r="15" s="1" customFormat="true" ht="61.5" hidden="false" customHeight="true" outlineLevel="0" collapsed="false">
      <c r="A15" s="15" t="s">
        <v>16</v>
      </c>
      <c r="B15" s="16" t="s">
        <v>17</v>
      </c>
      <c r="C15" s="17"/>
      <c r="D15" s="17"/>
      <c r="E15" s="18"/>
      <c r="F15" s="19" t="n">
        <f aca="false">F18</f>
        <v>13</v>
      </c>
      <c r="G15" s="20" t="n">
        <f aca="false">G18</f>
        <v>13</v>
      </c>
      <c r="H15" s="20" t="n">
        <f aca="false">H18</f>
        <v>0</v>
      </c>
    </row>
    <row r="16" s="1" customFormat="true" ht="43.5" hidden="false" customHeight="true" outlineLevel="0" collapsed="false">
      <c r="A16" s="21" t="s">
        <v>18</v>
      </c>
      <c r="B16" s="16" t="s">
        <v>19</v>
      </c>
      <c r="C16" s="17"/>
      <c r="D16" s="17"/>
      <c r="E16" s="18"/>
      <c r="F16" s="19" t="n">
        <f aca="false">F19</f>
        <v>13</v>
      </c>
      <c r="G16" s="20" t="n">
        <f aca="false">G19</f>
        <v>13</v>
      </c>
      <c r="H16" s="20" t="n">
        <f aca="false">H19</f>
        <v>0</v>
      </c>
    </row>
    <row r="17" s="1" customFormat="true" ht="12.75" hidden="false" customHeight="false" outlineLevel="0" collapsed="false">
      <c r="A17" s="22" t="s">
        <v>20</v>
      </c>
      <c r="B17" s="16" t="s">
        <v>19</v>
      </c>
      <c r="C17" s="17" t="s">
        <v>21</v>
      </c>
      <c r="D17" s="17"/>
      <c r="E17" s="18"/>
      <c r="F17" s="19" t="n">
        <f aca="false">F19</f>
        <v>13</v>
      </c>
      <c r="G17" s="20" t="n">
        <f aca="false">G19</f>
        <v>13</v>
      </c>
      <c r="H17" s="20" t="n">
        <f aca="false">H19</f>
        <v>0</v>
      </c>
    </row>
    <row r="18" s="1" customFormat="true" ht="12.75" hidden="false" customHeight="false" outlineLevel="0" collapsed="false">
      <c r="A18" s="23" t="s">
        <v>22</v>
      </c>
      <c r="B18" s="16" t="s">
        <v>19</v>
      </c>
      <c r="C18" s="17" t="s">
        <v>21</v>
      </c>
      <c r="D18" s="17" t="s">
        <v>23</v>
      </c>
      <c r="E18" s="18"/>
      <c r="F18" s="19" t="n">
        <f aca="false">F19</f>
        <v>13</v>
      </c>
      <c r="G18" s="20" t="n">
        <f aca="false">G19</f>
        <v>13</v>
      </c>
      <c r="H18" s="20" t="n">
        <f aca="false">H19</f>
        <v>0</v>
      </c>
    </row>
    <row r="19" s="1" customFormat="true" ht="45" hidden="false" customHeight="true" outlineLevel="0" collapsed="false">
      <c r="A19" s="21" t="s">
        <v>24</v>
      </c>
      <c r="B19" s="16" t="s">
        <v>19</v>
      </c>
      <c r="C19" s="17" t="s">
        <v>21</v>
      </c>
      <c r="D19" s="17" t="s">
        <v>23</v>
      </c>
      <c r="E19" s="18" t="s">
        <v>25</v>
      </c>
      <c r="F19" s="19" t="n">
        <v>13</v>
      </c>
      <c r="G19" s="20" t="n">
        <v>13</v>
      </c>
      <c r="H19" s="20" t="n">
        <v>0</v>
      </c>
    </row>
    <row r="20" s="1" customFormat="true" ht="61.5" hidden="false" customHeight="true" outlineLevel="0" collapsed="false">
      <c r="A20" s="21" t="s">
        <v>26</v>
      </c>
      <c r="B20" s="16" t="s">
        <v>27</v>
      </c>
      <c r="C20" s="17"/>
      <c r="D20" s="17"/>
      <c r="E20" s="18"/>
      <c r="F20" s="19" t="n">
        <f aca="false">F24</f>
        <v>172.24</v>
      </c>
      <c r="G20" s="20" t="n">
        <f aca="false">G24</f>
        <v>130.8</v>
      </c>
      <c r="H20" s="24" t="n">
        <f aca="false">H24</f>
        <v>0</v>
      </c>
    </row>
    <row r="21" s="1" customFormat="true" ht="48.75" hidden="false" customHeight="true" outlineLevel="0" collapsed="false">
      <c r="A21" s="21" t="s">
        <v>18</v>
      </c>
      <c r="B21" s="16" t="s">
        <v>28</v>
      </c>
      <c r="C21" s="17"/>
      <c r="D21" s="17"/>
      <c r="E21" s="18"/>
      <c r="F21" s="19" t="n">
        <f aca="false">F24</f>
        <v>172.24</v>
      </c>
      <c r="G21" s="20" t="n">
        <f aca="false">G24</f>
        <v>130.8</v>
      </c>
      <c r="H21" s="24" t="n">
        <f aca="false">H24</f>
        <v>0</v>
      </c>
    </row>
    <row r="22" s="1" customFormat="true" ht="12.75" hidden="false" customHeight="false" outlineLevel="0" collapsed="false">
      <c r="A22" s="22" t="s">
        <v>20</v>
      </c>
      <c r="B22" s="16" t="s">
        <v>28</v>
      </c>
      <c r="C22" s="25" t="s">
        <v>21</v>
      </c>
      <c r="D22" s="25"/>
      <c r="E22" s="26"/>
      <c r="F22" s="24" t="n">
        <f aca="false">F23</f>
        <v>172.24</v>
      </c>
      <c r="G22" s="24" t="n">
        <f aca="false">G24</f>
        <v>130.8</v>
      </c>
      <c r="H22" s="24" t="n">
        <f aca="false">H24</f>
        <v>0</v>
      </c>
    </row>
    <row r="23" s="1" customFormat="true" ht="12.75" hidden="false" customHeight="false" outlineLevel="0" collapsed="false">
      <c r="A23" s="23" t="s">
        <v>22</v>
      </c>
      <c r="B23" s="16" t="s">
        <v>28</v>
      </c>
      <c r="C23" s="25" t="s">
        <v>21</v>
      </c>
      <c r="D23" s="25" t="s">
        <v>23</v>
      </c>
      <c r="E23" s="26"/>
      <c r="F23" s="20" t="n">
        <f aca="false">F24</f>
        <v>172.24</v>
      </c>
      <c r="G23" s="20" t="n">
        <v>130.8</v>
      </c>
      <c r="H23" s="24" t="n">
        <v>0</v>
      </c>
    </row>
    <row r="24" s="1" customFormat="true" ht="46.5" hidden="false" customHeight="true" outlineLevel="0" collapsed="false">
      <c r="A24" s="21" t="s">
        <v>24</v>
      </c>
      <c r="B24" s="16" t="s">
        <v>28</v>
      </c>
      <c r="C24" s="25" t="s">
        <v>21</v>
      </c>
      <c r="D24" s="25" t="s">
        <v>23</v>
      </c>
      <c r="E24" s="26" t="s">
        <v>25</v>
      </c>
      <c r="F24" s="19" t="n">
        <v>172.24</v>
      </c>
      <c r="G24" s="27" t="n">
        <v>130.8</v>
      </c>
      <c r="H24" s="27" t="n">
        <v>0</v>
      </c>
    </row>
    <row r="25" customFormat="false" ht="54" hidden="false" customHeight="true" outlineLevel="0" collapsed="false">
      <c r="A25" s="28" t="s">
        <v>29</v>
      </c>
      <c r="B25" s="29" t="s">
        <v>30</v>
      </c>
      <c r="C25" s="29"/>
      <c r="D25" s="29"/>
      <c r="E25" s="29"/>
      <c r="F25" s="30" t="n">
        <f aca="false">F26</f>
        <v>802.17</v>
      </c>
      <c r="G25" s="30" t="n">
        <f aca="false">G26</f>
        <v>1</v>
      </c>
      <c r="H25" s="30" t="n">
        <f aca="false">H26</f>
        <v>0</v>
      </c>
    </row>
    <row r="26" customFormat="false" ht="33" hidden="false" customHeight="true" outlineLevel="0" collapsed="false">
      <c r="A26" s="23" t="s">
        <v>31</v>
      </c>
      <c r="B26" s="31" t="s">
        <v>32</v>
      </c>
      <c r="C26" s="32"/>
      <c r="D26" s="32"/>
      <c r="E26" s="32"/>
      <c r="F26" s="33" t="n">
        <f aca="false">F31+F35+F36+F40+F44+F59+F48+F52</f>
        <v>802.17</v>
      </c>
      <c r="G26" s="33" t="n">
        <f aca="false">G31+G35+G59</f>
        <v>1</v>
      </c>
      <c r="H26" s="33" t="n">
        <f aca="false">H31+H35+H59</f>
        <v>0</v>
      </c>
    </row>
    <row r="27" customFormat="false" ht="17.25" hidden="true" customHeight="true" outlineLevel="0" collapsed="false">
      <c r="A27" s="34" t="s">
        <v>33</v>
      </c>
      <c r="B27" s="31" t="s">
        <v>34</v>
      </c>
      <c r="C27" s="35"/>
      <c r="D27" s="35"/>
      <c r="E27" s="35"/>
      <c r="F27" s="36" t="n">
        <f aca="false">F28</f>
        <v>0</v>
      </c>
      <c r="G27" s="36" t="n">
        <f aca="false">G28</f>
        <v>0</v>
      </c>
      <c r="H27" s="36" t="n">
        <f aca="false">H28</f>
        <v>0</v>
      </c>
    </row>
    <row r="28" customFormat="false" ht="18.75" hidden="true" customHeight="true" outlineLevel="0" collapsed="false">
      <c r="A28" s="21" t="s">
        <v>35</v>
      </c>
      <c r="B28" s="31" t="s">
        <v>34</v>
      </c>
      <c r="C28" s="18" t="s">
        <v>36</v>
      </c>
      <c r="D28" s="18"/>
      <c r="E28" s="31"/>
      <c r="F28" s="33" t="n">
        <f aca="false">F31</f>
        <v>0</v>
      </c>
      <c r="G28" s="33" t="n">
        <f aca="false">G31</f>
        <v>0</v>
      </c>
      <c r="H28" s="33" t="n">
        <f aca="false">H31</f>
        <v>0</v>
      </c>
    </row>
    <row r="29" customFormat="false" ht="19.5" hidden="true" customHeight="true" outlineLevel="0" collapsed="false">
      <c r="A29" s="37" t="s">
        <v>37</v>
      </c>
      <c r="B29" s="31" t="s">
        <v>34</v>
      </c>
      <c r="C29" s="18" t="s">
        <v>36</v>
      </c>
      <c r="D29" s="18" t="s">
        <v>38</v>
      </c>
      <c r="E29" s="31"/>
      <c r="F29" s="33" t="n">
        <v>0</v>
      </c>
      <c r="G29" s="33" t="n">
        <f aca="false">G31</f>
        <v>0</v>
      </c>
      <c r="H29" s="33" t="n">
        <v>0</v>
      </c>
    </row>
    <row r="30" s="1" customFormat="true" ht="19.5" hidden="true" customHeight="true" outlineLevel="0" collapsed="false">
      <c r="A30" s="38" t="s">
        <v>37</v>
      </c>
      <c r="B30" s="31" t="s">
        <v>34</v>
      </c>
      <c r="C30" s="18" t="s">
        <v>36</v>
      </c>
      <c r="D30" s="18" t="s">
        <v>38</v>
      </c>
      <c r="E30" s="31"/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1.75" hidden="true" customHeight="true" outlineLevel="0" collapsed="false">
      <c r="A31" s="23" t="s">
        <v>24</v>
      </c>
      <c r="B31" s="31" t="s">
        <v>34</v>
      </c>
      <c r="C31" s="18" t="s">
        <v>36</v>
      </c>
      <c r="D31" s="18" t="s">
        <v>38</v>
      </c>
      <c r="E31" s="31" t="n">
        <v>240</v>
      </c>
      <c r="F31" s="33" t="n">
        <v>0</v>
      </c>
      <c r="G31" s="33" t="n">
        <v>0</v>
      </c>
      <c r="H31" s="33" t="n">
        <v>0</v>
      </c>
    </row>
    <row r="32" s="1" customFormat="true" ht="18.75" hidden="true" customHeight="true" outlineLevel="0" collapsed="false">
      <c r="A32" s="34" t="s">
        <v>39</v>
      </c>
      <c r="B32" s="31" t="s">
        <v>40</v>
      </c>
      <c r="C32" s="18"/>
      <c r="D32" s="18"/>
      <c r="E32" s="31"/>
      <c r="F32" s="33" t="n">
        <f aca="false">F35</f>
        <v>0</v>
      </c>
      <c r="G32" s="33" t="n">
        <f aca="false">G35</f>
        <v>0</v>
      </c>
      <c r="H32" s="33" t="n">
        <f aca="false">H35</f>
        <v>0</v>
      </c>
    </row>
    <row r="33" s="1" customFormat="true" ht="19.5" hidden="true" customHeight="true" outlineLevel="0" collapsed="false">
      <c r="A33" s="23" t="s">
        <v>35</v>
      </c>
      <c r="B33" s="31" t="s">
        <v>40</v>
      </c>
      <c r="C33" s="18" t="s">
        <v>36</v>
      </c>
      <c r="D33" s="18"/>
      <c r="E33" s="31"/>
      <c r="F33" s="33" t="n">
        <f aca="false">F35</f>
        <v>0</v>
      </c>
      <c r="G33" s="33" t="n">
        <f aca="false">G35</f>
        <v>0</v>
      </c>
      <c r="H33" s="33" t="n">
        <f aca="false">H35</f>
        <v>0</v>
      </c>
    </row>
    <row r="34" s="1" customFormat="true" ht="16.5" hidden="true" customHeight="true" outlineLevel="0" collapsed="false">
      <c r="A34" s="23" t="s">
        <v>37</v>
      </c>
      <c r="B34" s="31" t="s">
        <v>40</v>
      </c>
      <c r="C34" s="18" t="s">
        <v>36</v>
      </c>
      <c r="D34" s="18" t="s">
        <v>38</v>
      </c>
      <c r="E34" s="31"/>
      <c r="F34" s="33" t="n">
        <f aca="false">F35</f>
        <v>0</v>
      </c>
      <c r="G34" s="33" t="n">
        <f aca="false">G35</f>
        <v>0</v>
      </c>
      <c r="H34" s="33" t="n">
        <f aca="false">H35</f>
        <v>0</v>
      </c>
    </row>
    <row r="35" s="1" customFormat="true" ht="16.5" hidden="true" customHeight="true" outlineLevel="0" collapsed="false">
      <c r="A35" s="23" t="s">
        <v>24</v>
      </c>
      <c r="B35" s="31" t="s">
        <v>40</v>
      </c>
      <c r="C35" s="18" t="s">
        <v>36</v>
      </c>
      <c r="D35" s="18" t="s">
        <v>38</v>
      </c>
      <c r="E35" s="31" t="n">
        <v>240</v>
      </c>
      <c r="F35" s="33" t="n">
        <v>0</v>
      </c>
      <c r="G35" s="33" t="n">
        <v>0</v>
      </c>
      <c r="H35" s="33" t="n">
        <v>0</v>
      </c>
    </row>
    <row r="36" s="1" customFormat="true" ht="45.75" hidden="false" customHeight="true" outlineLevel="0" collapsed="false">
      <c r="A36" s="39" t="s">
        <v>41</v>
      </c>
      <c r="B36" s="40" t="s">
        <v>42</v>
      </c>
      <c r="C36" s="18"/>
      <c r="D36" s="18"/>
      <c r="E36" s="31"/>
      <c r="F36" s="33" t="n">
        <f aca="false">F39</f>
        <v>150</v>
      </c>
      <c r="G36" s="33" t="n">
        <f aca="false">G39</f>
        <v>0</v>
      </c>
      <c r="H36" s="33" t="n">
        <f aca="false">H39</f>
        <v>0</v>
      </c>
    </row>
    <row r="37" s="1" customFormat="true" ht="13.5" hidden="false" customHeight="true" outlineLevel="0" collapsed="false">
      <c r="A37" s="23" t="s">
        <v>35</v>
      </c>
      <c r="B37" s="40" t="s">
        <v>42</v>
      </c>
      <c r="C37" s="18" t="s">
        <v>36</v>
      </c>
      <c r="D37" s="18"/>
      <c r="E37" s="31"/>
      <c r="F37" s="33" t="n">
        <f aca="false">F39</f>
        <v>150</v>
      </c>
      <c r="G37" s="33" t="n">
        <f aca="false">G39</f>
        <v>0</v>
      </c>
      <c r="H37" s="33" t="n">
        <f aca="false">H39</f>
        <v>0</v>
      </c>
    </row>
    <row r="38" s="1" customFormat="true" ht="14.25" hidden="false" customHeight="true" outlineLevel="0" collapsed="false">
      <c r="A38" s="23" t="s">
        <v>37</v>
      </c>
      <c r="B38" s="40" t="s">
        <v>42</v>
      </c>
      <c r="C38" s="18" t="s">
        <v>36</v>
      </c>
      <c r="D38" s="18" t="s">
        <v>38</v>
      </c>
      <c r="E38" s="31"/>
      <c r="F38" s="33" t="n">
        <f aca="false">F39</f>
        <v>150</v>
      </c>
      <c r="G38" s="33" t="n">
        <f aca="false">G39</f>
        <v>0</v>
      </c>
      <c r="H38" s="33" t="n">
        <f aca="false">H39</f>
        <v>0</v>
      </c>
    </row>
    <row r="39" s="1" customFormat="true" ht="43.5" hidden="false" customHeight="true" outlineLevel="0" collapsed="false">
      <c r="A39" s="23" t="s">
        <v>24</v>
      </c>
      <c r="B39" s="40" t="s">
        <v>42</v>
      </c>
      <c r="C39" s="18" t="s">
        <v>36</v>
      </c>
      <c r="D39" s="18" t="s">
        <v>38</v>
      </c>
      <c r="E39" s="31" t="n">
        <v>240</v>
      </c>
      <c r="F39" s="33" t="n">
        <v>150</v>
      </c>
      <c r="G39" s="33" t="n">
        <v>0</v>
      </c>
      <c r="H39" s="33" t="n">
        <v>0</v>
      </c>
    </row>
    <row r="40" s="1" customFormat="true" ht="53.25" hidden="false" customHeight="true" outlineLevel="0" collapsed="false">
      <c r="A40" s="41" t="s">
        <v>43</v>
      </c>
      <c r="B40" s="40" t="s">
        <v>44</v>
      </c>
      <c r="C40" s="18"/>
      <c r="D40" s="18"/>
      <c r="E40" s="31"/>
      <c r="F40" s="33" t="n">
        <f aca="false">F43</f>
        <v>50.17</v>
      </c>
      <c r="G40" s="33" t="n">
        <f aca="false">G43</f>
        <v>0</v>
      </c>
      <c r="H40" s="33" t="n">
        <f aca="false">H43</f>
        <v>0</v>
      </c>
    </row>
    <row r="41" s="1" customFormat="true" ht="14.25" hidden="false" customHeight="true" outlineLevel="0" collapsed="false">
      <c r="A41" s="23" t="s">
        <v>35</v>
      </c>
      <c r="B41" s="40" t="s">
        <v>44</v>
      </c>
      <c r="C41" s="18" t="s">
        <v>36</v>
      </c>
      <c r="D41" s="18"/>
      <c r="E41" s="31"/>
      <c r="F41" s="33" t="n">
        <f aca="false">F43</f>
        <v>50.17</v>
      </c>
      <c r="G41" s="33" t="n">
        <f aca="false">G43</f>
        <v>0</v>
      </c>
      <c r="H41" s="33" t="n">
        <f aca="false">H43</f>
        <v>0</v>
      </c>
    </row>
    <row r="42" s="1" customFormat="true" ht="16.5" hidden="false" customHeight="true" outlineLevel="0" collapsed="false">
      <c r="A42" s="23" t="s">
        <v>37</v>
      </c>
      <c r="B42" s="40" t="s">
        <v>44</v>
      </c>
      <c r="C42" s="18" t="s">
        <v>36</v>
      </c>
      <c r="D42" s="18" t="s">
        <v>38</v>
      </c>
      <c r="E42" s="31"/>
      <c r="F42" s="33" t="n">
        <f aca="false">F43</f>
        <v>50.17</v>
      </c>
      <c r="G42" s="33" t="n">
        <f aca="false">G43</f>
        <v>0</v>
      </c>
      <c r="H42" s="33" t="n">
        <f aca="false">H43</f>
        <v>0</v>
      </c>
    </row>
    <row r="43" s="1" customFormat="true" ht="42.75" hidden="false" customHeight="true" outlineLevel="0" collapsed="false">
      <c r="A43" s="42" t="s">
        <v>24</v>
      </c>
      <c r="B43" s="40" t="s">
        <v>44</v>
      </c>
      <c r="C43" s="18" t="s">
        <v>36</v>
      </c>
      <c r="D43" s="18" t="s">
        <v>38</v>
      </c>
      <c r="E43" s="31" t="n">
        <v>240</v>
      </c>
      <c r="F43" s="33" t="n">
        <v>50.17</v>
      </c>
      <c r="G43" s="33" t="n">
        <v>0</v>
      </c>
      <c r="H43" s="33" t="n">
        <v>0</v>
      </c>
    </row>
    <row r="44" s="1" customFormat="true" ht="58.5" hidden="false" customHeight="true" outlineLevel="0" collapsed="false">
      <c r="A44" s="43" t="s">
        <v>45</v>
      </c>
      <c r="B44" s="40" t="s">
        <v>46</v>
      </c>
      <c r="C44" s="18"/>
      <c r="D44" s="18"/>
      <c r="E44" s="31"/>
      <c r="F44" s="33" t="n">
        <f aca="false">F47</f>
        <v>400</v>
      </c>
      <c r="G44" s="33" t="n">
        <f aca="false">G47</f>
        <v>0</v>
      </c>
      <c r="H44" s="33" t="n">
        <f aca="false">H47</f>
        <v>0</v>
      </c>
    </row>
    <row r="45" s="1" customFormat="true" ht="16.5" hidden="false" customHeight="true" outlineLevel="0" collapsed="false">
      <c r="A45" s="23" t="s">
        <v>35</v>
      </c>
      <c r="B45" s="40" t="s">
        <v>46</v>
      </c>
      <c r="C45" s="18" t="s">
        <v>36</v>
      </c>
      <c r="D45" s="18"/>
      <c r="E45" s="31"/>
      <c r="F45" s="33" t="n">
        <f aca="false">F47</f>
        <v>400</v>
      </c>
      <c r="G45" s="33" t="n">
        <f aca="false">G47</f>
        <v>0</v>
      </c>
      <c r="H45" s="33" t="n">
        <f aca="false">H47</f>
        <v>0</v>
      </c>
    </row>
    <row r="46" s="1" customFormat="true" ht="18.75" hidden="false" customHeight="true" outlineLevel="0" collapsed="false">
      <c r="A46" s="23" t="s">
        <v>37</v>
      </c>
      <c r="B46" s="40" t="s">
        <v>46</v>
      </c>
      <c r="C46" s="18" t="s">
        <v>36</v>
      </c>
      <c r="D46" s="18" t="s">
        <v>38</v>
      </c>
      <c r="E46" s="31"/>
      <c r="F46" s="33" t="n">
        <f aca="false">F47</f>
        <v>400</v>
      </c>
      <c r="G46" s="33" t="n">
        <f aca="false">G47</f>
        <v>0</v>
      </c>
      <c r="H46" s="33" t="n">
        <f aca="false">H47</f>
        <v>0</v>
      </c>
    </row>
    <row r="47" s="1" customFormat="true" ht="44.25" hidden="false" customHeight="true" outlineLevel="0" collapsed="false">
      <c r="A47" s="42" t="s">
        <v>24</v>
      </c>
      <c r="B47" s="40" t="s">
        <v>46</v>
      </c>
      <c r="C47" s="18" t="s">
        <v>36</v>
      </c>
      <c r="D47" s="18" t="s">
        <v>38</v>
      </c>
      <c r="E47" s="31" t="n">
        <v>240</v>
      </c>
      <c r="F47" s="33" t="n">
        <v>400</v>
      </c>
      <c r="G47" s="33" t="n">
        <v>0</v>
      </c>
      <c r="H47" s="33" t="n">
        <v>0</v>
      </c>
    </row>
    <row r="48" customFormat="false" ht="111.75" hidden="false" customHeight="true" outlineLevel="0" collapsed="false">
      <c r="A48" s="43" t="s">
        <v>47</v>
      </c>
      <c r="B48" s="40" t="s">
        <v>48</v>
      </c>
      <c r="C48" s="18"/>
      <c r="D48" s="18"/>
      <c r="E48" s="31"/>
      <c r="F48" s="33" t="n">
        <f aca="false">F49</f>
        <v>100</v>
      </c>
      <c r="G48" s="33" t="n">
        <f aca="false">G49</f>
        <v>0</v>
      </c>
      <c r="H48" s="33" t="n">
        <f aca="false">H49</f>
        <v>0</v>
      </c>
    </row>
    <row r="49" s="1" customFormat="true" ht="18.75" hidden="false" customHeight="true" outlineLevel="0" collapsed="false">
      <c r="A49" s="23" t="s">
        <v>35</v>
      </c>
      <c r="B49" s="40" t="s">
        <v>48</v>
      </c>
      <c r="C49" s="18" t="s">
        <v>36</v>
      </c>
      <c r="D49" s="18"/>
      <c r="E49" s="31"/>
      <c r="F49" s="33" t="n">
        <f aca="false">F50</f>
        <v>100</v>
      </c>
      <c r="G49" s="33" t="n">
        <f aca="false">G50</f>
        <v>0</v>
      </c>
      <c r="H49" s="33" t="n">
        <f aca="false">H50</f>
        <v>0</v>
      </c>
    </row>
    <row r="50" s="1" customFormat="true" ht="18" hidden="false" customHeight="true" outlineLevel="0" collapsed="false">
      <c r="A50" s="23" t="s">
        <v>37</v>
      </c>
      <c r="B50" s="40" t="s">
        <v>48</v>
      </c>
      <c r="C50" s="18" t="s">
        <v>36</v>
      </c>
      <c r="D50" s="18" t="s">
        <v>38</v>
      </c>
      <c r="E50" s="31"/>
      <c r="F50" s="33" t="n">
        <f aca="false">F51</f>
        <v>100</v>
      </c>
      <c r="G50" s="33" t="n">
        <f aca="false">G51</f>
        <v>0</v>
      </c>
      <c r="H50" s="33" t="n">
        <f aca="false">H51</f>
        <v>0</v>
      </c>
    </row>
    <row r="51" s="1" customFormat="true" ht="42.75" hidden="false" customHeight="true" outlineLevel="0" collapsed="false">
      <c r="A51" s="42" t="s">
        <v>24</v>
      </c>
      <c r="B51" s="40" t="s">
        <v>48</v>
      </c>
      <c r="C51" s="18" t="s">
        <v>36</v>
      </c>
      <c r="D51" s="18" t="s">
        <v>38</v>
      </c>
      <c r="E51" s="31" t="n">
        <v>240</v>
      </c>
      <c r="F51" s="33" t="n">
        <v>100</v>
      </c>
      <c r="G51" s="33" t="n">
        <v>0</v>
      </c>
      <c r="H51" s="33" t="n">
        <v>0</v>
      </c>
    </row>
    <row r="52" s="1" customFormat="true" ht="0.75" hidden="false" customHeight="true" outlineLevel="0" collapsed="false">
      <c r="A52" s="42"/>
      <c r="B52" s="40"/>
      <c r="C52" s="18"/>
      <c r="D52" s="18"/>
      <c r="E52" s="31"/>
      <c r="F52" s="33" t="n">
        <f aca="false">F55</f>
        <v>0</v>
      </c>
      <c r="G52" s="33" t="n">
        <f aca="false">G55</f>
        <v>0</v>
      </c>
      <c r="H52" s="33" t="n">
        <f aca="false">H55</f>
        <v>0</v>
      </c>
    </row>
    <row r="53" s="1" customFormat="true" ht="18.75" hidden="true" customHeight="true" outlineLevel="0" collapsed="false">
      <c r="A53" s="42" t="s">
        <v>35</v>
      </c>
      <c r="B53" s="40"/>
      <c r="C53" s="18" t="s">
        <v>36</v>
      </c>
      <c r="D53" s="18"/>
      <c r="E53" s="31"/>
      <c r="F53" s="33" t="n">
        <f aca="false">F55</f>
        <v>0</v>
      </c>
      <c r="G53" s="33" t="n">
        <f aca="false">G55</f>
        <v>0</v>
      </c>
      <c r="H53" s="33" t="n">
        <f aca="false">H55</f>
        <v>0</v>
      </c>
    </row>
    <row r="54" s="1" customFormat="true" ht="16.5" hidden="true" customHeight="true" outlineLevel="0" collapsed="false">
      <c r="A54" s="42" t="s">
        <v>37</v>
      </c>
      <c r="B54" s="40"/>
      <c r="C54" s="18" t="s">
        <v>36</v>
      </c>
      <c r="D54" s="18" t="s">
        <v>38</v>
      </c>
      <c r="E54" s="31"/>
      <c r="F54" s="33" t="n">
        <f aca="false">F55</f>
        <v>0</v>
      </c>
      <c r="G54" s="33" t="n">
        <f aca="false">G55</f>
        <v>0</v>
      </c>
      <c r="H54" s="33" t="n">
        <f aca="false">H55</f>
        <v>0</v>
      </c>
    </row>
    <row r="55" s="1" customFormat="true" ht="42.75" hidden="true" customHeight="true" outlineLevel="0" collapsed="false">
      <c r="A55" s="42" t="s">
        <v>24</v>
      </c>
      <c r="B55" s="40"/>
      <c r="C55" s="18" t="s">
        <v>36</v>
      </c>
      <c r="D55" s="18" t="s">
        <v>38</v>
      </c>
      <c r="E55" s="31" t="n">
        <v>240</v>
      </c>
      <c r="F55" s="33" t="n">
        <v>0</v>
      </c>
      <c r="G55" s="33" t="n">
        <v>0</v>
      </c>
      <c r="H55" s="33" t="n">
        <v>0</v>
      </c>
    </row>
    <row r="56" s="1" customFormat="true" ht="38.25" hidden="false" customHeight="true" outlineLevel="0" collapsed="false">
      <c r="A56" s="42" t="s">
        <v>18</v>
      </c>
      <c r="B56" s="31" t="s">
        <v>49</v>
      </c>
      <c r="C56" s="18"/>
      <c r="D56" s="18"/>
      <c r="E56" s="31"/>
      <c r="F56" s="33" t="n">
        <f aca="false">F57</f>
        <v>102</v>
      </c>
      <c r="G56" s="33" t="n">
        <f aca="false">G57</f>
        <v>1</v>
      </c>
      <c r="H56" s="33" t="n">
        <f aca="false">H57</f>
        <v>0</v>
      </c>
    </row>
    <row r="57" customFormat="false" ht="18" hidden="false" customHeight="true" outlineLevel="0" collapsed="false">
      <c r="A57" s="42" t="s">
        <v>35</v>
      </c>
      <c r="B57" s="31" t="s">
        <v>49</v>
      </c>
      <c r="C57" s="18" t="s">
        <v>36</v>
      </c>
      <c r="D57" s="18"/>
      <c r="E57" s="31"/>
      <c r="F57" s="33" t="n">
        <f aca="false">F59</f>
        <v>102</v>
      </c>
      <c r="G57" s="33" t="n">
        <f aca="false">G59</f>
        <v>1</v>
      </c>
      <c r="H57" s="33" t="n">
        <f aca="false">H59</f>
        <v>0</v>
      </c>
    </row>
    <row r="58" customFormat="false" ht="16.5" hidden="false" customHeight="true" outlineLevel="0" collapsed="false">
      <c r="A58" s="38" t="s">
        <v>37</v>
      </c>
      <c r="B58" s="31" t="s">
        <v>49</v>
      </c>
      <c r="C58" s="18" t="s">
        <v>36</v>
      </c>
      <c r="D58" s="18" t="s">
        <v>38</v>
      </c>
      <c r="E58" s="31"/>
      <c r="F58" s="33" t="n">
        <f aca="false">F59</f>
        <v>102</v>
      </c>
      <c r="G58" s="33" t="n">
        <f aca="false">G59</f>
        <v>1</v>
      </c>
      <c r="H58" s="33" t="n">
        <f aca="false">H59</f>
        <v>0</v>
      </c>
    </row>
    <row r="59" customFormat="false" ht="42.75" hidden="false" customHeight="true" outlineLevel="0" collapsed="false">
      <c r="A59" s="42" t="s">
        <v>24</v>
      </c>
      <c r="B59" s="31" t="s">
        <v>49</v>
      </c>
      <c r="C59" s="18" t="s">
        <v>36</v>
      </c>
      <c r="D59" s="18" t="s">
        <v>38</v>
      </c>
      <c r="E59" s="31" t="n">
        <v>240</v>
      </c>
      <c r="F59" s="33" t="n">
        <v>102</v>
      </c>
      <c r="G59" s="33" t="n">
        <v>1</v>
      </c>
      <c r="H59" s="33" t="n">
        <v>0</v>
      </c>
    </row>
    <row r="60" s="1" customFormat="true" ht="69" hidden="true" customHeight="true" outlineLevel="0" collapsed="false">
      <c r="A60" s="42" t="s">
        <v>50</v>
      </c>
      <c r="B60" s="31" t="s">
        <v>51</v>
      </c>
      <c r="C60" s="18"/>
      <c r="D60" s="18"/>
      <c r="E60" s="31"/>
      <c r="F60" s="33" t="n">
        <f aca="false">F63</f>
        <v>0</v>
      </c>
      <c r="G60" s="33" t="n">
        <f aca="false">G63</f>
        <v>0</v>
      </c>
      <c r="H60" s="33" t="n">
        <f aca="false">H63</f>
        <v>0</v>
      </c>
    </row>
    <row r="61" s="1" customFormat="true" ht="1.5" hidden="true" customHeight="true" outlineLevel="0" collapsed="false">
      <c r="A61" s="42" t="s">
        <v>35</v>
      </c>
      <c r="B61" s="31" t="s">
        <v>51</v>
      </c>
      <c r="C61" s="18"/>
      <c r="D61" s="18"/>
      <c r="E61" s="31"/>
      <c r="F61" s="33" t="n">
        <f aca="false">F63</f>
        <v>0</v>
      </c>
      <c r="G61" s="33" t="n">
        <f aca="false">G63</f>
        <v>0</v>
      </c>
      <c r="H61" s="33" t="n">
        <f aca="false">H63</f>
        <v>0</v>
      </c>
    </row>
    <row r="62" s="1" customFormat="true" ht="0.75" hidden="true" customHeight="true" outlineLevel="0" collapsed="false">
      <c r="A62" s="38" t="s">
        <v>37</v>
      </c>
      <c r="B62" s="31" t="s">
        <v>51</v>
      </c>
      <c r="C62" s="18"/>
      <c r="D62" s="18"/>
      <c r="E62" s="31"/>
      <c r="F62" s="33" t="n">
        <f aca="false">F63</f>
        <v>0</v>
      </c>
      <c r="G62" s="33" t="n">
        <f aca="false">G63</f>
        <v>0</v>
      </c>
      <c r="H62" s="33" t="n">
        <f aca="false">H63</f>
        <v>0</v>
      </c>
    </row>
    <row r="63" s="1" customFormat="true" ht="31.5" hidden="true" customHeight="true" outlineLevel="0" collapsed="false">
      <c r="A63" s="42" t="s">
        <v>24</v>
      </c>
      <c r="B63" s="31" t="s">
        <v>51</v>
      </c>
      <c r="C63" s="18"/>
      <c r="D63" s="18"/>
      <c r="E63" s="31"/>
      <c r="F63" s="33"/>
      <c r="G63" s="33" t="n">
        <v>0</v>
      </c>
      <c r="H63" s="33" t="n">
        <v>0</v>
      </c>
    </row>
    <row r="64" customFormat="false" ht="23.25" hidden="true" customHeight="true" outlineLevel="0" collapsed="false">
      <c r="A64" s="23" t="s">
        <v>52</v>
      </c>
      <c r="B64" s="31" t="s">
        <v>53</v>
      </c>
      <c r="C64" s="18"/>
      <c r="D64" s="18"/>
      <c r="E64" s="18"/>
      <c r="F64" s="33" t="n">
        <f aca="false">F67</f>
        <v>0</v>
      </c>
      <c r="G64" s="33" t="n">
        <f aca="false">G67</f>
        <v>0</v>
      </c>
      <c r="H64" s="33" t="n">
        <f aca="false">H67</f>
        <v>0</v>
      </c>
    </row>
    <row r="65" customFormat="false" ht="0.75" hidden="false" customHeight="true" outlineLevel="0" collapsed="false">
      <c r="A65" s="42" t="s">
        <v>35</v>
      </c>
      <c r="B65" s="31" t="s">
        <v>53</v>
      </c>
      <c r="C65" s="18" t="s">
        <v>36</v>
      </c>
      <c r="D65" s="18"/>
      <c r="E65" s="31"/>
      <c r="F65" s="44" t="n">
        <f aca="false">F67</f>
        <v>0</v>
      </c>
      <c r="G65" s="44" t="n">
        <f aca="false">G67</f>
        <v>0</v>
      </c>
      <c r="H65" s="44" t="n">
        <f aca="false">H67</f>
        <v>0</v>
      </c>
    </row>
    <row r="66" customFormat="false" ht="0.75" hidden="true" customHeight="true" outlineLevel="0" collapsed="false">
      <c r="A66" s="38" t="s">
        <v>37</v>
      </c>
      <c r="B66" s="31" t="s">
        <v>53</v>
      </c>
      <c r="C66" s="18" t="s">
        <v>36</v>
      </c>
      <c r="D66" s="18" t="s">
        <v>38</v>
      </c>
      <c r="E66" s="31"/>
      <c r="F66" s="44" t="n">
        <f aca="false">F67</f>
        <v>0</v>
      </c>
      <c r="G66" s="44" t="n">
        <f aca="false">G67</f>
        <v>0</v>
      </c>
      <c r="H66" s="44" t="n">
        <f aca="false">H67</f>
        <v>0</v>
      </c>
    </row>
    <row r="67" customFormat="false" ht="32.25" hidden="true" customHeight="true" outlineLevel="0" collapsed="false">
      <c r="A67" s="42" t="s">
        <v>24</v>
      </c>
      <c r="B67" s="31" t="s">
        <v>53</v>
      </c>
      <c r="C67" s="18" t="s">
        <v>36</v>
      </c>
      <c r="D67" s="18" t="s">
        <v>38</v>
      </c>
      <c r="E67" s="31" t="n">
        <v>240</v>
      </c>
      <c r="F67" s="44"/>
      <c r="G67" s="44" t="n">
        <v>0</v>
      </c>
      <c r="H67" s="44" t="n">
        <v>0</v>
      </c>
    </row>
    <row r="68" customFormat="false" ht="0.75" hidden="true" customHeight="true" outlineLevel="0" collapsed="false">
      <c r="A68" s="39" t="s">
        <v>52</v>
      </c>
      <c r="B68" s="31" t="s">
        <v>54</v>
      </c>
      <c r="C68" s="18"/>
      <c r="D68" s="18"/>
      <c r="E68" s="31"/>
      <c r="F68" s="44" t="n">
        <f aca="false">F71</f>
        <v>0</v>
      </c>
      <c r="G68" s="44" t="n">
        <f aca="false">G71</f>
        <v>0</v>
      </c>
      <c r="H68" s="44" t="n">
        <f aca="false">H71</f>
        <v>0</v>
      </c>
    </row>
    <row r="69" customFormat="false" ht="30" hidden="true" customHeight="true" outlineLevel="0" collapsed="false">
      <c r="A69" s="42" t="s">
        <v>35</v>
      </c>
      <c r="B69" s="31" t="s">
        <v>54</v>
      </c>
      <c r="C69" s="18" t="s">
        <v>36</v>
      </c>
      <c r="D69" s="18"/>
      <c r="E69" s="18"/>
      <c r="F69" s="33" t="n">
        <f aca="false">F71</f>
        <v>0</v>
      </c>
      <c r="G69" s="33" t="n">
        <f aca="false">G71</f>
        <v>0</v>
      </c>
      <c r="H69" s="33" t="n">
        <f aca="false">H71</f>
        <v>0</v>
      </c>
    </row>
    <row r="70" customFormat="false" ht="0.75" hidden="true" customHeight="true" outlineLevel="0" collapsed="false">
      <c r="A70" s="38" t="s">
        <v>37</v>
      </c>
      <c r="B70" s="31" t="s">
        <v>54</v>
      </c>
      <c r="C70" s="18" t="s">
        <v>36</v>
      </c>
      <c r="D70" s="18" t="s">
        <v>38</v>
      </c>
      <c r="E70" s="18"/>
      <c r="F70" s="33" t="n">
        <f aca="false">F71</f>
        <v>0</v>
      </c>
      <c r="G70" s="33" t="n">
        <f aca="false">G71</f>
        <v>0</v>
      </c>
      <c r="H70" s="33" t="n">
        <f aca="false">H71</f>
        <v>0</v>
      </c>
    </row>
    <row r="71" customFormat="false" ht="1.5" hidden="true" customHeight="true" outlineLevel="0" collapsed="false">
      <c r="A71" s="45" t="s">
        <v>24</v>
      </c>
      <c r="B71" s="31" t="s">
        <v>54</v>
      </c>
      <c r="C71" s="18" t="s">
        <v>36</v>
      </c>
      <c r="D71" s="18" t="s">
        <v>38</v>
      </c>
      <c r="E71" s="18" t="n">
        <v>240</v>
      </c>
      <c r="F71" s="33"/>
      <c r="G71" s="33" t="n">
        <v>0</v>
      </c>
      <c r="H71" s="33" t="n">
        <v>0</v>
      </c>
    </row>
    <row r="72" customFormat="false" ht="28.5" hidden="true" customHeight="true" outlineLevel="0" collapsed="false">
      <c r="A72" s="23" t="s">
        <v>55</v>
      </c>
      <c r="B72" s="32" t="s">
        <v>56</v>
      </c>
      <c r="C72" s="46"/>
      <c r="D72" s="46"/>
      <c r="E72" s="46"/>
      <c r="F72" s="47" t="n">
        <f aca="false">F73</f>
        <v>0</v>
      </c>
      <c r="G72" s="47" t="n">
        <f aca="false">G73</f>
        <v>0</v>
      </c>
      <c r="H72" s="47" t="n">
        <f aca="false">H73</f>
        <v>0</v>
      </c>
    </row>
    <row r="73" customFormat="false" ht="27.75" hidden="true" customHeight="true" outlineLevel="0" collapsed="false">
      <c r="A73" s="23" t="s">
        <v>57</v>
      </c>
      <c r="B73" s="31" t="s">
        <v>58</v>
      </c>
      <c r="C73" s="18"/>
      <c r="D73" s="18"/>
      <c r="E73" s="18"/>
      <c r="F73" s="33" t="n">
        <f aca="false">F77</f>
        <v>0</v>
      </c>
      <c r="G73" s="33" t="n">
        <f aca="false">G77</f>
        <v>0</v>
      </c>
      <c r="H73" s="33" t="n">
        <f aca="false">H77</f>
        <v>0</v>
      </c>
    </row>
    <row r="74" customFormat="false" ht="33.75" hidden="true" customHeight="true" outlineLevel="0" collapsed="false">
      <c r="A74" s="23" t="s">
        <v>59</v>
      </c>
      <c r="B74" s="31" t="s">
        <v>60</v>
      </c>
      <c r="C74" s="31"/>
      <c r="D74" s="31"/>
      <c r="E74" s="31"/>
      <c r="F74" s="33" t="n">
        <f aca="false">F77</f>
        <v>0</v>
      </c>
      <c r="G74" s="33" t="n">
        <f aca="false">G77</f>
        <v>0</v>
      </c>
      <c r="H74" s="33" t="n">
        <f aca="false">H77</f>
        <v>0</v>
      </c>
    </row>
    <row r="75" customFormat="false" ht="31.5" hidden="true" customHeight="true" outlineLevel="0" collapsed="false">
      <c r="A75" s="42" t="s">
        <v>61</v>
      </c>
      <c r="B75" s="31" t="s">
        <v>60</v>
      </c>
      <c r="C75" s="18" t="s">
        <v>21</v>
      </c>
      <c r="D75" s="31"/>
      <c r="E75" s="31"/>
      <c r="F75" s="33" t="n">
        <f aca="false">F77</f>
        <v>0</v>
      </c>
      <c r="G75" s="33" t="n">
        <f aca="false">G77</f>
        <v>0</v>
      </c>
      <c r="H75" s="33" t="n">
        <f aca="false">H77</f>
        <v>0</v>
      </c>
    </row>
    <row r="76" customFormat="false" ht="30" hidden="true" customHeight="true" outlineLevel="0" collapsed="false">
      <c r="A76" s="42" t="s">
        <v>22</v>
      </c>
      <c r="B76" s="31" t="s">
        <v>60</v>
      </c>
      <c r="C76" s="18" t="s">
        <v>21</v>
      </c>
      <c r="D76" s="31" t="n">
        <v>13</v>
      </c>
      <c r="E76" s="31"/>
      <c r="F76" s="33" t="n">
        <f aca="false">F77</f>
        <v>0</v>
      </c>
      <c r="G76" s="33" t="n">
        <f aca="false">G77</f>
        <v>0</v>
      </c>
      <c r="H76" s="33" t="n">
        <f aca="false">H77</f>
        <v>0</v>
      </c>
    </row>
    <row r="77" customFormat="false" ht="30" hidden="true" customHeight="true" outlineLevel="0" collapsed="false">
      <c r="A77" s="42" t="s">
        <v>24</v>
      </c>
      <c r="B77" s="31" t="s">
        <v>60</v>
      </c>
      <c r="C77" s="18" t="s">
        <v>21</v>
      </c>
      <c r="D77" s="31" t="n">
        <v>13</v>
      </c>
      <c r="E77" s="31" t="n">
        <v>240</v>
      </c>
      <c r="F77" s="33"/>
      <c r="G77" s="33"/>
      <c r="H77" s="33"/>
    </row>
    <row r="78" customFormat="false" ht="66.75" hidden="false" customHeight="true" outlineLevel="0" collapsed="false">
      <c r="A78" s="48" t="s">
        <v>62</v>
      </c>
      <c r="B78" s="32" t="s">
        <v>63</v>
      </c>
      <c r="C78" s="32"/>
      <c r="D78" s="32"/>
      <c r="E78" s="32"/>
      <c r="F78" s="47" t="n">
        <f aca="false">F79</f>
        <v>1</v>
      </c>
      <c r="G78" s="47" t="n">
        <f aca="false">G79</f>
        <v>1</v>
      </c>
      <c r="H78" s="47" t="n">
        <f aca="false">H79</f>
        <v>0</v>
      </c>
      <c r="K78" s="1" t="s">
        <v>64</v>
      </c>
    </row>
    <row r="79" customFormat="false" ht="29.25" hidden="false" customHeight="true" outlineLevel="0" collapsed="false">
      <c r="A79" s="23" t="s">
        <v>65</v>
      </c>
      <c r="B79" s="31" t="s">
        <v>66</v>
      </c>
      <c r="C79" s="31"/>
      <c r="D79" s="31"/>
      <c r="E79" s="31"/>
      <c r="F79" s="33" t="n">
        <f aca="false">F83</f>
        <v>1</v>
      </c>
      <c r="G79" s="33" t="n">
        <f aca="false">G83</f>
        <v>1</v>
      </c>
      <c r="H79" s="33" t="n">
        <f aca="false">H83</f>
        <v>0</v>
      </c>
    </row>
    <row r="80" customFormat="false" ht="47.25" hidden="false" customHeight="true" outlineLevel="0" collapsed="false">
      <c r="A80" s="23" t="s">
        <v>18</v>
      </c>
      <c r="B80" s="31" t="s">
        <v>67</v>
      </c>
      <c r="C80" s="18"/>
      <c r="D80" s="18"/>
      <c r="E80" s="31"/>
      <c r="F80" s="33" t="n">
        <f aca="false">F83</f>
        <v>1</v>
      </c>
      <c r="G80" s="33" t="n">
        <f aca="false">G83</f>
        <v>1</v>
      </c>
      <c r="H80" s="33" t="n">
        <f aca="false">H83</f>
        <v>0</v>
      </c>
    </row>
    <row r="81" customFormat="false" ht="31.5" hidden="false" customHeight="true" outlineLevel="0" collapsed="false">
      <c r="A81" s="23" t="s">
        <v>68</v>
      </c>
      <c r="B81" s="31" t="s">
        <v>67</v>
      </c>
      <c r="C81" s="18" t="s">
        <v>21</v>
      </c>
      <c r="D81" s="18"/>
      <c r="E81" s="31"/>
      <c r="F81" s="33" t="n">
        <f aca="false">F83</f>
        <v>1</v>
      </c>
      <c r="G81" s="33" t="n">
        <f aca="false">G83</f>
        <v>1</v>
      </c>
      <c r="H81" s="33" t="n">
        <f aca="false">H83</f>
        <v>0</v>
      </c>
    </row>
    <row r="82" customFormat="false" ht="80.25" hidden="false" customHeight="true" outlineLevel="0" collapsed="false">
      <c r="A82" s="23" t="s">
        <v>69</v>
      </c>
      <c r="B82" s="31" t="s">
        <v>67</v>
      </c>
      <c r="C82" s="18" t="s">
        <v>21</v>
      </c>
      <c r="D82" s="18" t="s">
        <v>23</v>
      </c>
      <c r="E82" s="31"/>
      <c r="F82" s="33" t="n">
        <f aca="false">F83</f>
        <v>1</v>
      </c>
      <c r="G82" s="33" t="n">
        <f aca="false">G83</f>
        <v>1</v>
      </c>
      <c r="H82" s="33" t="n">
        <f aca="false">H83</f>
        <v>0</v>
      </c>
    </row>
    <row r="83" customFormat="false" ht="40.5" hidden="false" customHeight="true" outlineLevel="0" collapsed="false">
      <c r="A83" s="42" t="s">
        <v>24</v>
      </c>
      <c r="B83" s="31" t="s">
        <v>67</v>
      </c>
      <c r="C83" s="18" t="s">
        <v>21</v>
      </c>
      <c r="D83" s="18" t="s">
        <v>23</v>
      </c>
      <c r="E83" s="31" t="n">
        <v>240</v>
      </c>
      <c r="F83" s="33" t="n">
        <v>1</v>
      </c>
      <c r="G83" s="33" t="n">
        <v>1</v>
      </c>
      <c r="H83" s="33" t="n">
        <v>0</v>
      </c>
    </row>
    <row r="84" customFormat="false" ht="66" hidden="false" customHeight="true" outlineLevel="0" collapsed="false">
      <c r="A84" s="48" t="s">
        <v>70</v>
      </c>
      <c r="B84" s="49" t="s">
        <v>71</v>
      </c>
      <c r="C84" s="12"/>
      <c r="D84" s="12"/>
      <c r="E84" s="12"/>
      <c r="F84" s="50" t="n">
        <f aca="false">F85</f>
        <v>1249.21433</v>
      </c>
      <c r="G84" s="50" t="n">
        <f aca="false">G85</f>
        <v>936.3</v>
      </c>
      <c r="H84" s="50" t="n">
        <f aca="false">H85</f>
        <v>0</v>
      </c>
    </row>
    <row r="85" customFormat="false" ht="90" hidden="false" customHeight="true" outlineLevel="0" collapsed="false">
      <c r="A85" s="23" t="s">
        <v>72</v>
      </c>
      <c r="B85" s="31" t="s">
        <v>73</v>
      </c>
      <c r="C85" s="18"/>
      <c r="D85" s="18"/>
      <c r="E85" s="18"/>
      <c r="F85" s="51" t="n">
        <f aca="false">F86+F90+F94</f>
        <v>1249.21433</v>
      </c>
      <c r="G85" s="51" t="n">
        <f aca="false">G86+G90+G94</f>
        <v>936.3</v>
      </c>
      <c r="H85" s="51" t="n">
        <f aca="false">H86+H90+H94</f>
        <v>0</v>
      </c>
    </row>
    <row r="86" customFormat="false" ht="59.25" hidden="false" customHeight="true" outlineLevel="0" collapsed="false">
      <c r="A86" s="23" t="s">
        <v>74</v>
      </c>
      <c r="B86" s="31" t="s">
        <v>75</v>
      </c>
      <c r="C86" s="18"/>
      <c r="D86" s="18"/>
      <c r="E86" s="18"/>
      <c r="F86" s="51" t="n">
        <f aca="false">F89</f>
        <v>664</v>
      </c>
      <c r="G86" s="51" t="n">
        <f aca="false">G89</f>
        <v>442</v>
      </c>
      <c r="H86" s="51" t="n">
        <f aca="false">H89</f>
        <v>0</v>
      </c>
    </row>
    <row r="87" customFormat="false" ht="12.8" hidden="false" customHeight="false" outlineLevel="0" collapsed="false">
      <c r="A87" s="52" t="s">
        <v>76</v>
      </c>
      <c r="B87" s="31" t="s">
        <v>75</v>
      </c>
      <c r="C87" s="18" t="s">
        <v>23</v>
      </c>
      <c r="D87" s="18"/>
      <c r="E87" s="18"/>
      <c r="F87" s="51" t="n">
        <f aca="false">F89</f>
        <v>664</v>
      </c>
      <c r="G87" s="51" t="n">
        <f aca="false">G89</f>
        <v>442</v>
      </c>
      <c r="H87" s="51" t="n">
        <f aca="false">H89</f>
        <v>0</v>
      </c>
    </row>
    <row r="88" customFormat="false" ht="18" hidden="false" customHeight="true" outlineLevel="0" collapsed="false">
      <c r="A88" s="23" t="s">
        <v>77</v>
      </c>
      <c r="B88" s="31" t="s">
        <v>75</v>
      </c>
      <c r="C88" s="18" t="s">
        <v>23</v>
      </c>
      <c r="D88" s="18" t="s">
        <v>78</v>
      </c>
      <c r="E88" s="18"/>
      <c r="F88" s="51" t="n">
        <f aca="false">F89</f>
        <v>664</v>
      </c>
      <c r="G88" s="51" t="n">
        <f aca="false">G89</f>
        <v>442</v>
      </c>
      <c r="H88" s="51" t="n">
        <f aca="false">H89</f>
        <v>0</v>
      </c>
    </row>
    <row r="89" customFormat="false" ht="39" hidden="false" customHeight="true" outlineLevel="0" collapsed="false">
      <c r="A89" s="42" t="s">
        <v>24</v>
      </c>
      <c r="B89" s="31" t="s">
        <v>75</v>
      </c>
      <c r="C89" s="18" t="s">
        <v>23</v>
      </c>
      <c r="D89" s="18" t="s">
        <v>78</v>
      </c>
      <c r="E89" s="31" t="n">
        <v>240</v>
      </c>
      <c r="F89" s="51" t="n">
        <v>664</v>
      </c>
      <c r="G89" s="33" t="n">
        <v>442</v>
      </c>
      <c r="H89" s="33" t="n">
        <v>0</v>
      </c>
    </row>
    <row r="90" customFormat="false" ht="45" hidden="false" customHeight="true" outlineLevel="0" collapsed="false">
      <c r="A90" s="23" t="s">
        <v>79</v>
      </c>
      <c r="B90" s="31" t="s">
        <v>80</v>
      </c>
      <c r="C90" s="18"/>
      <c r="D90" s="18"/>
      <c r="E90" s="31"/>
      <c r="F90" s="51" t="n">
        <f aca="false">F93</f>
        <v>34.95</v>
      </c>
      <c r="G90" s="51" t="n">
        <f aca="false">G93</f>
        <v>23.27</v>
      </c>
      <c r="H90" s="51" t="n">
        <f aca="false">H93</f>
        <v>0</v>
      </c>
    </row>
    <row r="91" customFormat="false" ht="12.8" hidden="false" customHeight="false" outlineLevel="0" collapsed="false">
      <c r="A91" s="22" t="s">
        <v>76</v>
      </c>
      <c r="B91" s="31" t="s">
        <v>80</v>
      </c>
      <c r="C91" s="18" t="s">
        <v>23</v>
      </c>
      <c r="D91" s="18"/>
      <c r="E91" s="31"/>
      <c r="F91" s="51" t="n">
        <f aca="false">F93</f>
        <v>34.95</v>
      </c>
      <c r="G91" s="51" t="n">
        <f aca="false">G93</f>
        <v>23.27</v>
      </c>
      <c r="H91" s="51" t="n">
        <f aca="false">H93</f>
        <v>0</v>
      </c>
    </row>
    <row r="92" customFormat="false" ht="12.8" hidden="false" customHeight="false" outlineLevel="0" collapsed="false">
      <c r="A92" s="23" t="s">
        <v>77</v>
      </c>
      <c r="B92" s="31" t="s">
        <v>80</v>
      </c>
      <c r="C92" s="18" t="s">
        <v>23</v>
      </c>
      <c r="D92" s="18" t="s">
        <v>78</v>
      </c>
      <c r="E92" s="31"/>
      <c r="F92" s="51" t="n">
        <f aca="false">F93</f>
        <v>34.95</v>
      </c>
      <c r="G92" s="51" t="n">
        <f aca="false">G93</f>
        <v>23.27</v>
      </c>
      <c r="H92" s="51" t="n">
        <f aca="false">H93</f>
        <v>0</v>
      </c>
    </row>
    <row r="93" customFormat="false" ht="41.25" hidden="false" customHeight="true" outlineLevel="0" collapsed="false">
      <c r="A93" s="42" t="s">
        <v>24</v>
      </c>
      <c r="B93" s="31" t="s">
        <v>80</v>
      </c>
      <c r="C93" s="18" t="s">
        <v>23</v>
      </c>
      <c r="D93" s="18" t="s">
        <v>78</v>
      </c>
      <c r="E93" s="31" t="n">
        <v>240</v>
      </c>
      <c r="F93" s="51" t="n">
        <v>34.95</v>
      </c>
      <c r="G93" s="33" t="n">
        <v>23.27</v>
      </c>
      <c r="H93" s="33" t="n">
        <v>0</v>
      </c>
    </row>
    <row r="94" customFormat="false" ht="42.75" hidden="false" customHeight="true" outlineLevel="0" collapsed="false">
      <c r="A94" s="23" t="s">
        <v>18</v>
      </c>
      <c r="B94" s="31" t="s">
        <v>81</v>
      </c>
      <c r="C94" s="31"/>
      <c r="D94" s="31"/>
      <c r="E94" s="31"/>
      <c r="F94" s="51" t="n">
        <f aca="false">F97</f>
        <v>550.26433</v>
      </c>
      <c r="G94" s="51" t="n">
        <f aca="false">G97</f>
        <v>471.03</v>
      </c>
      <c r="H94" s="51" t="n">
        <f aca="false">H97</f>
        <v>0</v>
      </c>
    </row>
    <row r="95" customFormat="false" ht="12.8" hidden="false" customHeight="false" outlineLevel="0" collapsed="false">
      <c r="A95" s="22" t="s">
        <v>76</v>
      </c>
      <c r="B95" s="31" t="s">
        <v>81</v>
      </c>
      <c r="C95" s="18" t="s">
        <v>23</v>
      </c>
      <c r="D95" s="18"/>
      <c r="E95" s="31"/>
      <c r="F95" s="51" t="n">
        <f aca="false">F97</f>
        <v>550.26433</v>
      </c>
      <c r="G95" s="51" t="n">
        <f aca="false">G97</f>
        <v>471.03</v>
      </c>
      <c r="H95" s="51" t="n">
        <f aca="false">H97</f>
        <v>0</v>
      </c>
    </row>
    <row r="96" customFormat="false" ht="12.8" hidden="false" customHeight="false" outlineLevel="0" collapsed="false">
      <c r="A96" s="23" t="s">
        <v>77</v>
      </c>
      <c r="B96" s="31" t="s">
        <v>81</v>
      </c>
      <c r="C96" s="18" t="s">
        <v>23</v>
      </c>
      <c r="D96" s="18" t="s">
        <v>78</v>
      </c>
      <c r="E96" s="31"/>
      <c r="F96" s="51" t="n">
        <f aca="false">F97</f>
        <v>550.26433</v>
      </c>
      <c r="G96" s="51" t="n">
        <f aca="false">G97</f>
        <v>471.03</v>
      </c>
      <c r="H96" s="51" t="n">
        <f aca="false">H97</f>
        <v>0</v>
      </c>
    </row>
    <row r="97" customFormat="false" ht="39" hidden="false" customHeight="true" outlineLevel="0" collapsed="false">
      <c r="A97" s="42" t="s">
        <v>24</v>
      </c>
      <c r="B97" s="31" t="s">
        <v>81</v>
      </c>
      <c r="C97" s="18" t="s">
        <v>23</v>
      </c>
      <c r="D97" s="18" t="s">
        <v>78</v>
      </c>
      <c r="E97" s="31" t="n">
        <v>240</v>
      </c>
      <c r="F97" s="51" t="n">
        <v>550.26433</v>
      </c>
      <c r="G97" s="33" t="n">
        <v>471.03</v>
      </c>
      <c r="H97" s="33" t="n">
        <v>0</v>
      </c>
    </row>
    <row r="98" customFormat="false" ht="77.25" hidden="false" customHeight="true" outlineLevel="0" collapsed="false">
      <c r="A98" s="48" t="s">
        <v>82</v>
      </c>
      <c r="B98" s="49" t="s">
        <v>83</v>
      </c>
      <c r="C98" s="53"/>
      <c r="D98" s="53"/>
      <c r="E98" s="53"/>
      <c r="F98" s="50" t="n">
        <f aca="false">F99+F116+F121</f>
        <v>1014.88721</v>
      </c>
      <c r="G98" s="50" t="n">
        <f aca="false">G99+G116+G121</f>
        <v>303.9</v>
      </c>
      <c r="H98" s="50" t="n">
        <f aca="false">H99+H116+H121</f>
        <v>0</v>
      </c>
    </row>
    <row r="99" customFormat="false" ht="58.5" hidden="false" customHeight="true" outlineLevel="0" collapsed="false">
      <c r="A99" s="23" t="s">
        <v>84</v>
      </c>
      <c r="B99" s="31" t="s">
        <v>85</v>
      </c>
      <c r="C99" s="31"/>
      <c r="D99" s="31"/>
      <c r="E99" s="31"/>
      <c r="F99" s="51" t="n">
        <f aca="false">F103+F111+F115+F107</f>
        <v>173.28721</v>
      </c>
      <c r="G99" s="51" t="n">
        <f aca="false">G103+G111+G115</f>
        <v>7.3</v>
      </c>
      <c r="H99" s="51" t="n">
        <f aca="false">H103+H111+H115</f>
        <v>0</v>
      </c>
    </row>
    <row r="100" customFormat="false" ht="43.5" hidden="false" customHeight="true" outlineLevel="0" collapsed="false">
      <c r="A100" s="23" t="s">
        <v>18</v>
      </c>
      <c r="B100" s="31" t="s">
        <v>86</v>
      </c>
      <c r="C100" s="18"/>
      <c r="D100" s="18"/>
      <c r="E100" s="31"/>
      <c r="F100" s="51" t="n">
        <f aca="false">F103</f>
        <v>62.28721</v>
      </c>
      <c r="G100" s="51" t="n">
        <f aca="false">G103</f>
        <v>7.3</v>
      </c>
      <c r="H100" s="51" t="n">
        <f aca="false">H103</f>
        <v>0</v>
      </c>
    </row>
    <row r="101" customFormat="false" ht="15.75" hidden="false" customHeight="true" outlineLevel="0" collapsed="false">
      <c r="A101" s="22" t="s">
        <v>35</v>
      </c>
      <c r="B101" s="31" t="s">
        <v>86</v>
      </c>
      <c r="C101" s="18" t="s">
        <v>36</v>
      </c>
      <c r="D101" s="18"/>
      <c r="E101" s="31"/>
      <c r="F101" s="51" t="n">
        <f aca="false">F103</f>
        <v>62.28721</v>
      </c>
      <c r="G101" s="51" t="n">
        <f aca="false">G103</f>
        <v>7.3</v>
      </c>
      <c r="H101" s="51" t="n">
        <f aca="false">H103</f>
        <v>0</v>
      </c>
    </row>
    <row r="102" customFormat="false" ht="15.75" hidden="false" customHeight="true" outlineLevel="0" collapsed="false">
      <c r="A102" s="54" t="s">
        <v>37</v>
      </c>
      <c r="B102" s="31" t="s">
        <v>86</v>
      </c>
      <c r="C102" s="18" t="s">
        <v>36</v>
      </c>
      <c r="D102" s="18" t="s">
        <v>38</v>
      </c>
      <c r="E102" s="31"/>
      <c r="F102" s="51" t="n">
        <f aca="false">F103</f>
        <v>62.28721</v>
      </c>
      <c r="G102" s="51" t="n">
        <f aca="false">G103</f>
        <v>7.3</v>
      </c>
      <c r="H102" s="51" t="n">
        <f aca="false">H103</f>
        <v>0</v>
      </c>
    </row>
    <row r="103" customFormat="false" ht="42" hidden="false" customHeight="true" outlineLevel="0" collapsed="false">
      <c r="A103" s="55" t="s">
        <v>24</v>
      </c>
      <c r="B103" s="31" t="s">
        <v>86</v>
      </c>
      <c r="C103" s="18" t="s">
        <v>36</v>
      </c>
      <c r="D103" s="18" t="s">
        <v>38</v>
      </c>
      <c r="E103" s="31" t="n">
        <v>240</v>
      </c>
      <c r="F103" s="51" t="n">
        <v>62.28721</v>
      </c>
      <c r="G103" s="33" t="n">
        <v>7.3</v>
      </c>
      <c r="H103" s="33" t="n">
        <v>0</v>
      </c>
    </row>
    <row r="104" s="1" customFormat="true" ht="60.75" hidden="false" customHeight="true" outlineLevel="0" collapsed="false">
      <c r="A104" s="56" t="s">
        <v>87</v>
      </c>
      <c r="B104" s="31" t="s">
        <v>88</v>
      </c>
      <c r="C104" s="18"/>
      <c r="D104" s="18"/>
      <c r="E104" s="31"/>
      <c r="F104" s="51" t="n">
        <f aca="false">F107</f>
        <v>10</v>
      </c>
      <c r="G104" s="51" t="n">
        <f aca="false">G107</f>
        <v>0</v>
      </c>
      <c r="H104" s="51" t="n">
        <f aca="false">H107</f>
        <v>0</v>
      </c>
    </row>
    <row r="105" s="1" customFormat="true" ht="18" hidden="false" customHeight="true" outlineLevel="0" collapsed="false">
      <c r="A105" s="57" t="s">
        <v>35</v>
      </c>
      <c r="B105" s="31" t="s">
        <v>88</v>
      </c>
      <c r="C105" s="18" t="s">
        <v>36</v>
      </c>
      <c r="D105" s="18"/>
      <c r="E105" s="31"/>
      <c r="F105" s="51" t="n">
        <f aca="false">F107</f>
        <v>10</v>
      </c>
      <c r="G105" s="51" t="n">
        <f aca="false">G107</f>
        <v>0</v>
      </c>
      <c r="H105" s="51" t="n">
        <f aca="false">H107</f>
        <v>0</v>
      </c>
    </row>
    <row r="106" s="1" customFormat="true" ht="20.25" hidden="false" customHeight="true" outlineLevel="0" collapsed="false">
      <c r="A106" s="58" t="s">
        <v>37</v>
      </c>
      <c r="B106" s="31" t="s">
        <v>88</v>
      </c>
      <c r="C106" s="18" t="s">
        <v>36</v>
      </c>
      <c r="D106" s="18" t="s">
        <v>38</v>
      </c>
      <c r="E106" s="31"/>
      <c r="F106" s="51" t="n">
        <f aca="false">F107</f>
        <v>10</v>
      </c>
      <c r="G106" s="51" t="n">
        <f aca="false">G107</f>
        <v>0</v>
      </c>
      <c r="H106" s="51" t="n">
        <f aca="false">H107</f>
        <v>0</v>
      </c>
    </row>
    <row r="107" s="1" customFormat="true" ht="42" hidden="false" customHeight="true" outlineLevel="0" collapsed="false">
      <c r="A107" s="59" t="s">
        <v>24</v>
      </c>
      <c r="B107" s="31" t="s">
        <v>88</v>
      </c>
      <c r="C107" s="18" t="s">
        <v>36</v>
      </c>
      <c r="D107" s="18" t="s">
        <v>38</v>
      </c>
      <c r="E107" s="31" t="n">
        <v>240</v>
      </c>
      <c r="F107" s="51" t="n">
        <v>10</v>
      </c>
      <c r="G107" s="33" t="n">
        <v>0</v>
      </c>
      <c r="H107" s="33" t="n">
        <v>0</v>
      </c>
    </row>
    <row r="108" s="1" customFormat="true" ht="120.75" hidden="false" customHeight="true" outlineLevel="0" collapsed="false">
      <c r="A108" s="60" t="s">
        <v>89</v>
      </c>
      <c r="B108" s="31" t="s">
        <v>90</v>
      </c>
      <c r="C108" s="18"/>
      <c r="D108" s="18"/>
      <c r="E108" s="31"/>
      <c r="F108" s="51" t="n">
        <f aca="false">F111</f>
        <v>16</v>
      </c>
      <c r="G108" s="51" t="n">
        <f aca="false">G111</f>
        <v>0</v>
      </c>
      <c r="H108" s="51" t="n">
        <f aca="false">H111</f>
        <v>0</v>
      </c>
    </row>
    <row r="109" s="1" customFormat="true" ht="16.5" hidden="false" customHeight="true" outlineLevel="0" collapsed="false">
      <c r="A109" s="57" t="s">
        <v>35</v>
      </c>
      <c r="B109" s="31" t="s">
        <v>90</v>
      </c>
      <c r="C109" s="18" t="s">
        <v>36</v>
      </c>
      <c r="D109" s="18"/>
      <c r="E109" s="31"/>
      <c r="F109" s="51" t="n">
        <f aca="false">F111</f>
        <v>16</v>
      </c>
      <c r="G109" s="51" t="n">
        <f aca="false">G111</f>
        <v>0</v>
      </c>
      <c r="H109" s="51" t="n">
        <f aca="false">H111</f>
        <v>0</v>
      </c>
    </row>
    <row r="110" s="1" customFormat="true" ht="13.5" hidden="false" customHeight="true" outlineLevel="0" collapsed="false">
      <c r="A110" s="58" t="s">
        <v>37</v>
      </c>
      <c r="B110" s="31" t="s">
        <v>90</v>
      </c>
      <c r="C110" s="18" t="s">
        <v>36</v>
      </c>
      <c r="D110" s="18" t="s">
        <v>38</v>
      </c>
      <c r="E110" s="31"/>
      <c r="F110" s="51" t="n">
        <f aca="false">F111</f>
        <v>16</v>
      </c>
      <c r="G110" s="51" t="n">
        <f aca="false">G111</f>
        <v>0</v>
      </c>
      <c r="H110" s="51" t="n">
        <f aca="false">H111</f>
        <v>0</v>
      </c>
    </row>
    <row r="111" s="1" customFormat="true" ht="39" hidden="false" customHeight="true" outlineLevel="0" collapsed="false">
      <c r="A111" s="59" t="s">
        <v>24</v>
      </c>
      <c r="B111" s="31" t="s">
        <v>90</v>
      </c>
      <c r="C111" s="18" t="s">
        <v>36</v>
      </c>
      <c r="D111" s="18" t="s">
        <v>38</v>
      </c>
      <c r="E111" s="31" t="n">
        <v>240</v>
      </c>
      <c r="F111" s="51" t="n">
        <v>16</v>
      </c>
      <c r="G111" s="33" t="n">
        <v>0</v>
      </c>
      <c r="H111" s="33" t="n">
        <v>0</v>
      </c>
    </row>
    <row r="112" s="1" customFormat="true" ht="76.5" hidden="false" customHeight="true" outlineLevel="0" collapsed="false">
      <c r="A112" s="23" t="s">
        <v>91</v>
      </c>
      <c r="B112" s="31" t="s">
        <v>92</v>
      </c>
      <c r="C112" s="18"/>
      <c r="D112" s="18"/>
      <c r="E112" s="31"/>
      <c r="F112" s="51" t="n">
        <f aca="false">F115</f>
        <v>85</v>
      </c>
      <c r="G112" s="51" t="n">
        <f aca="false">G115</f>
        <v>0</v>
      </c>
      <c r="H112" s="51" t="n">
        <f aca="false">H115</f>
        <v>0</v>
      </c>
    </row>
    <row r="113" s="1" customFormat="true" ht="18" hidden="false" customHeight="true" outlineLevel="0" collapsed="false">
      <c r="A113" s="58" t="s">
        <v>35</v>
      </c>
      <c r="B113" s="31" t="s">
        <v>92</v>
      </c>
      <c r="C113" s="18" t="s">
        <v>36</v>
      </c>
      <c r="D113" s="18"/>
      <c r="E113" s="31"/>
      <c r="F113" s="51" t="n">
        <f aca="false">F115</f>
        <v>85</v>
      </c>
      <c r="G113" s="51" t="n">
        <f aca="false">G115</f>
        <v>0</v>
      </c>
      <c r="H113" s="51" t="n">
        <f aca="false">H115</f>
        <v>0</v>
      </c>
    </row>
    <row r="114" s="1" customFormat="true" ht="18" hidden="false" customHeight="true" outlineLevel="0" collapsed="false">
      <c r="A114" s="58" t="s">
        <v>37</v>
      </c>
      <c r="B114" s="31" t="s">
        <v>92</v>
      </c>
      <c r="C114" s="18" t="s">
        <v>36</v>
      </c>
      <c r="D114" s="18" t="s">
        <v>38</v>
      </c>
      <c r="E114" s="31"/>
      <c r="F114" s="51" t="n">
        <f aca="false">F115</f>
        <v>85</v>
      </c>
      <c r="G114" s="51" t="n">
        <f aca="false">G115</f>
        <v>0</v>
      </c>
      <c r="H114" s="51" t="n">
        <f aca="false">H115</f>
        <v>0</v>
      </c>
    </row>
    <row r="115" s="1" customFormat="true" ht="42" hidden="false" customHeight="true" outlineLevel="0" collapsed="false">
      <c r="A115" s="59" t="s">
        <v>24</v>
      </c>
      <c r="B115" s="31" t="s">
        <v>92</v>
      </c>
      <c r="C115" s="18" t="s">
        <v>36</v>
      </c>
      <c r="D115" s="18" t="s">
        <v>38</v>
      </c>
      <c r="E115" s="31" t="n">
        <v>240</v>
      </c>
      <c r="F115" s="61" t="n">
        <v>85</v>
      </c>
      <c r="G115" s="33" t="n">
        <v>0</v>
      </c>
      <c r="H115" s="33" t="n">
        <v>0</v>
      </c>
    </row>
    <row r="116" customFormat="false" ht="45" hidden="false" customHeight="true" outlineLevel="0" collapsed="false">
      <c r="A116" s="23" t="s">
        <v>93</v>
      </c>
      <c r="B116" s="31" t="s">
        <v>94</v>
      </c>
      <c r="C116" s="31"/>
      <c r="D116" s="31"/>
      <c r="E116" s="31"/>
      <c r="F116" s="51" t="n">
        <f aca="false">F117</f>
        <v>360</v>
      </c>
      <c r="G116" s="51" t="n">
        <f aca="false">G117</f>
        <v>290</v>
      </c>
      <c r="H116" s="51" t="n">
        <f aca="false">H117</f>
        <v>0</v>
      </c>
    </row>
    <row r="117" customFormat="false" ht="42.75" hidden="false" customHeight="true" outlineLevel="0" collapsed="false">
      <c r="A117" s="60" t="s">
        <v>18</v>
      </c>
      <c r="B117" s="31" t="s">
        <v>95</v>
      </c>
      <c r="C117" s="18"/>
      <c r="D117" s="18"/>
      <c r="E117" s="18"/>
      <c r="F117" s="51" t="n">
        <f aca="false">F120</f>
        <v>360</v>
      </c>
      <c r="G117" s="51" t="n">
        <f aca="false">G120</f>
        <v>290</v>
      </c>
      <c r="H117" s="51" t="n">
        <f aca="false">H120</f>
        <v>0</v>
      </c>
    </row>
    <row r="118" customFormat="false" ht="15.75" hidden="false" customHeight="true" outlineLevel="0" collapsed="false">
      <c r="A118" s="21" t="s">
        <v>35</v>
      </c>
      <c r="B118" s="31" t="s">
        <v>95</v>
      </c>
      <c r="C118" s="18" t="s">
        <v>36</v>
      </c>
      <c r="D118" s="18"/>
      <c r="E118" s="18"/>
      <c r="F118" s="51" t="n">
        <f aca="false">F120</f>
        <v>360</v>
      </c>
      <c r="G118" s="51" t="n">
        <f aca="false">G120</f>
        <v>290</v>
      </c>
      <c r="H118" s="51" t="n">
        <f aca="false">H120</f>
        <v>0</v>
      </c>
    </row>
    <row r="119" customFormat="false" ht="15.75" hidden="false" customHeight="true" outlineLevel="0" collapsed="false">
      <c r="A119" s="62" t="s">
        <v>37</v>
      </c>
      <c r="B119" s="31" t="s">
        <v>95</v>
      </c>
      <c r="C119" s="18" t="s">
        <v>36</v>
      </c>
      <c r="D119" s="18" t="s">
        <v>38</v>
      </c>
      <c r="E119" s="31"/>
      <c r="F119" s="51" t="n">
        <f aca="false">F120</f>
        <v>360</v>
      </c>
      <c r="G119" s="51" t="n">
        <f aca="false">G120</f>
        <v>290</v>
      </c>
      <c r="H119" s="51" t="n">
        <f aca="false">H120</f>
        <v>0</v>
      </c>
    </row>
    <row r="120" customFormat="false" ht="39" hidden="false" customHeight="true" outlineLevel="0" collapsed="false">
      <c r="A120" s="63" t="s">
        <v>24</v>
      </c>
      <c r="B120" s="64" t="s">
        <v>95</v>
      </c>
      <c r="C120" s="65" t="s">
        <v>36</v>
      </c>
      <c r="D120" s="65" t="s">
        <v>38</v>
      </c>
      <c r="E120" s="64" t="n">
        <v>240</v>
      </c>
      <c r="F120" s="66" t="n">
        <v>360</v>
      </c>
      <c r="G120" s="67" t="n">
        <v>290</v>
      </c>
      <c r="H120" s="66" t="n">
        <v>0</v>
      </c>
    </row>
    <row r="121" customFormat="false" ht="45" hidden="false" customHeight="true" outlineLevel="0" collapsed="false">
      <c r="A121" s="23" t="s">
        <v>96</v>
      </c>
      <c r="B121" s="31" t="s">
        <v>97</v>
      </c>
      <c r="C121" s="18"/>
      <c r="D121" s="18"/>
      <c r="E121" s="18"/>
      <c r="F121" s="51" t="n">
        <f aca="false">F122+F126+F130</f>
        <v>481.6</v>
      </c>
      <c r="G121" s="51" t="n">
        <f aca="false">G122+G130</f>
        <v>6.6</v>
      </c>
      <c r="H121" s="51" t="n">
        <f aca="false">H122+H130</f>
        <v>0</v>
      </c>
    </row>
    <row r="122" customFormat="false" ht="47.25" hidden="false" customHeight="true" outlineLevel="0" collapsed="false">
      <c r="A122" s="23" t="s">
        <v>18</v>
      </c>
      <c r="B122" s="31" t="s">
        <v>98</v>
      </c>
      <c r="C122" s="18"/>
      <c r="D122" s="18"/>
      <c r="E122" s="18"/>
      <c r="F122" s="51" t="n">
        <f aca="false">F125</f>
        <v>6.6</v>
      </c>
      <c r="G122" s="51" t="n">
        <f aca="false">G125</f>
        <v>6.6</v>
      </c>
      <c r="H122" s="51" t="n">
        <f aca="false">H125</f>
        <v>0</v>
      </c>
    </row>
    <row r="123" customFormat="false" ht="12.8" hidden="false" customHeight="false" outlineLevel="0" collapsed="false">
      <c r="A123" s="68" t="s">
        <v>35</v>
      </c>
      <c r="B123" s="31" t="s">
        <v>98</v>
      </c>
      <c r="C123" s="18" t="s">
        <v>36</v>
      </c>
      <c r="D123" s="18"/>
      <c r="E123" s="18"/>
      <c r="F123" s="51" t="n">
        <f aca="false">F125</f>
        <v>6.6</v>
      </c>
      <c r="G123" s="51" t="n">
        <f aca="false">G125</f>
        <v>6.6</v>
      </c>
      <c r="H123" s="51" t="n">
        <f aca="false">H125</f>
        <v>0</v>
      </c>
    </row>
    <row r="124" customFormat="false" ht="12.8" hidden="false" customHeight="false" outlineLevel="0" collapsed="false">
      <c r="A124" s="22" t="s">
        <v>37</v>
      </c>
      <c r="B124" s="31" t="s">
        <v>98</v>
      </c>
      <c r="C124" s="18" t="s">
        <v>36</v>
      </c>
      <c r="D124" s="18" t="s">
        <v>38</v>
      </c>
      <c r="E124" s="18"/>
      <c r="F124" s="51" t="n">
        <f aca="false">F125</f>
        <v>6.6</v>
      </c>
      <c r="G124" s="51" t="n">
        <f aca="false">G125</f>
        <v>6.6</v>
      </c>
      <c r="H124" s="51" t="n">
        <f aca="false">H125</f>
        <v>0</v>
      </c>
    </row>
    <row r="125" customFormat="false" ht="43.5" hidden="false" customHeight="true" outlineLevel="0" collapsed="false">
      <c r="A125" s="42" t="s">
        <v>24</v>
      </c>
      <c r="B125" s="31" t="s">
        <v>98</v>
      </c>
      <c r="C125" s="18" t="s">
        <v>36</v>
      </c>
      <c r="D125" s="18" t="s">
        <v>38</v>
      </c>
      <c r="E125" s="18" t="s">
        <v>25</v>
      </c>
      <c r="F125" s="51" t="n">
        <v>6.6</v>
      </c>
      <c r="G125" s="33" t="n">
        <v>6.6</v>
      </c>
      <c r="H125" s="33" t="n">
        <v>0</v>
      </c>
    </row>
    <row r="126" s="1" customFormat="true" ht="50.25" hidden="false" customHeight="true" outlineLevel="0" collapsed="false">
      <c r="A126" s="69" t="s">
        <v>99</v>
      </c>
      <c r="B126" s="32" t="s">
        <v>100</v>
      </c>
      <c r="C126" s="18"/>
      <c r="D126" s="18"/>
      <c r="E126" s="18"/>
      <c r="F126" s="51" t="n">
        <f aca="false">F129</f>
        <v>30</v>
      </c>
      <c r="G126" s="51" t="n">
        <f aca="false">G129</f>
        <v>0</v>
      </c>
      <c r="H126" s="51" t="n">
        <f aca="false">H129</f>
        <v>0</v>
      </c>
    </row>
    <row r="127" s="1" customFormat="true" ht="15.75" hidden="false" customHeight="true" outlineLevel="0" collapsed="false">
      <c r="A127" s="70" t="s">
        <v>35</v>
      </c>
      <c r="B127" s="31" t="s">
        <v>100</v>
      </c>
      <c r="C127" s="18" t="s">
        <v>36</v>
      </c>
      <c r="D127" s="18"/>
      <c r="E127" s="18"/>
      <c r="F127" s="51" t="n">
        <f aca="false">F129</f>
        <v>30</v>
      </c>
      <c r="G127" s="51" t="n">
        <f aca="false">G129</f>
        <v>0</v>
      </c>
      <c r="H127" s="51" t="n">
        <f aca="false">H129</f>
        <v>0</v>
      </c>
    </row>
    <row r="128" s="1" customFormat="true" ht="17.25" hidden="false" customHeight="true" outlineLevel="0" collapsed="false">
      <c r="A128" s="22" t="s">
        <v>37</v>
      </c>
      <c r="B128" s="31" t="s">
        <v>100</v>
      </c>
      <c r="C128" s="18" t="s">
        <v>36</v>
      </c>
      <c r="D128" s="18" t="s">
        <v>38</v>
      </c>
      <c r="E128" s="18"/>
      <c r="F128" s="51" t="n">
        <f aca="false">F129</f>
        <v>30</v>
      </c>
      <c r="G128" s="51" t="n">
        <f aca="false">G129</f>
        <v>0</v>
      </c>
      <c r="H128" s="51" t="n">
        <f aca="false">H129</f>
        <v>0</v>
      </c>
    </row>
    <row r="129" s="1" customFormat="true" ht="30" hidden="false" customHeight="true" outlineLevel="0" collapsed="false">
      <c r="A129" s="23" t="s">
        <v>24</v>
      </c>
      <c r="B129" s="31" t="s">
        <v>100</v>
      </c>
      <c r="C129" s="18" t="s">
        <v>36</v>
      </c>
      <c r="D129" s="18" t="s">
        <v>38</v>
      </c>
      <c r="E129" s="18" t="s">
        <v>25</v>
      </c>
      <c r="F129" s="51" t="n">
        <v>30</v>
      </c>
      <c r="G129" s="33" t="n">
        <v>0</v>
      </c>
      <c r="H129" s="33" t="n">
        <v>0</v>
      </c>
    </row>
    <row r="130" s="1" customFormat="true" ht="27" hidden="false" customHeight="true" outlineLevel="0" collapsed="false">
      <c r="A130" s="69" t="s">
        <v>101</v>
      </c>
      <c r="B130" s="16" t="s">
        <v>102</v>
      </c>
      <c r="C130" s="18"/>
      <c r="D130" s="18"/>
      <c r="E130" s="18"/>
      <c r="F130" s="36" t="n">
        <f aca="false">F133</f>
        <v>445</v>
      </c>
      <c r="G130" s="36" t="n">
        <f aca="false">G133</f>
        <v>0</v>
      </c>
      <c r="H130" s="36" t="n">
        <f aca="false">H133</f>
        <v>0</v>
      </c>
    </row>
    <row r="131" s="1" customFormat="true" ht="21" hidden="false" customHeight="true" outlineLevel="0" collapsed="false">
      <c r="A131" s="70" t="s">
        <v>35</v>
      </c>
      <c r="B131" s="16" t="s">
        <v>102</v>
      </c>
      <c r="C131" s="18" t="s">
        <v>36</v>
      </c>
      <c r="D131" s="18"/>
      <c r="E131" s="18"/>
      <c r="F131" s="36" t="n">
        <f aca="false">F133</f>
        <v>445</v>
      </c>
      <c r="G131" s="36" t="n">
        <f aca="false">G133</f>
        <v>0</v>
      </c>
      <c r="H131" s="36" t="n">
        <f aca="false">H133</f>
        <v>0</v>
      </c>
    </row>
    <row r="132" s="1" customFormat="true" ht="20.25" hidden="false" customHeight="true" outlineLevel="0" collapsed="false">
      <c r="A132" s="22" t="s">
        <v>37</v>
      </c>
      <c r="B132" s="16" t="s">
        <v>102</v>
      </c>
      <c r="C132" s="18" t="s">
        <v>36</v>
      </c>
      <c r="D132" s="18" t="s">
        <v>38</v>
      </c>
      <c r="E132" s="18"/>
      <c r="F132" s="36" t="n">
        <f aca="false">F133</f>
        <v>445</v>
      </c>
      <c r="G132" s="36" t="n">
        <f aca="false">G133</f>
        <v>0</v>
      </c>
      <c r="H132" s="36" t="n">
        <f aca="false">H133</f>
        <v>0</v>
      </c>
    </row>
    <row r="133" s="1" customFormat="true" ht="46.5" hidden="false" customHeight="true" outlineLevel="0" collapsed="false">
      <c r="A133" s="23" t="s">
        <v>24</v>
      </c>
      <c r="B133" s="16" t="s">
        <v>102</v>
      </c>
      <c r="C133" s="18" t="s">
        <v>36</v>
      </c>
      <c r="D133" s="18" t="s">
        <v>38</v>
      </c>
      <c r="E133" s="18" t="s">
        <v>25</v>
      </c>
      <c r="F133" s="36" t="n">
        <v>445</v>
      </c>
      <c r="G133" s="36" t="n">
        <v>0</v>
      </c>
      <c r="H133" s="36" t="n">
        <v>0</v>
      </c>
    </row>
    <row r="134" customFormat="false" ht="66" hidden="false" customHeight="true" outlineLevel="0" collapsed="false">
      <c r="A134" s="48" t="s">
        <v>103</v>
      </c>
      <c r="B134" s="49" t="s">
        <v>104</v>
      </c>
      <c r="C134" s="49"/>
      <c r="D134" s="49"/>
      <c r="E134" s="49"/>
      <c r="F134" s="50" t="n">
        <f aca="false">F135+F144+F149+F153</f>
        <v>70</v>
      </c>
      <c r="G134" s="50" t="n">
        <f aca="false">G135+G144+G149+G153</f>
        <v>20</v>
      </c>
      <c r="H134" s="50" t="n">
        <f aca="false">H135+H144+H149+H153</f>
        <v>0</v>
      </c>
    </row>
    <row r="135" customFormat="false" ht="60" hidden="false" customHeight="true" outlineLevel="0" collapsed="false">
      <c r="A135" s="23" t="s">
        <v>105</v>
      </c>
      <c r="B135" s="31" t="s">
        <v>106</v>
      </c>
      <c r="C135" s="31"/>
      <c r="D135" s="31"/>
      <c r="E135" s="31"/>
      <c r="F135" s="51" t="n">
        <f aca="false">F139+F143</f>
        <v>55</v>
      </c>
      <c r="G135" s="51" t="n">
        <f aca="false">G139</f>
        <v>5</v>
      </c>
      <c r="H135" s="51" t="n">
        <f aca="false">H139</f>
        <v>0</v>
      </c>
    </row>
    <row r="136" customFormat="false" ht="45" hidden="false" customHeight="true" outlineLevel="0" collapsed="false">
      <c r="A136" s="57" t="s">
        <v>18</v>
      </c>
      <c r="B136" s="31" t="s">
        <v>107</v>
      </c>
      <c r="C136" s="31"/>
      <c r="D136" s="31"/>
      <c r="E136" s="31"/>
      <c r="F136" s="51" t="n">
        <f aca="false">F139</f>
        <v>5</v>
      </c>
      <c r="G136" s="51" t="n">
        <f aca="false">G139</f>
        <v>5</v>
      </c>
      <c r="H136" s="51" t="n">
        <f aca="false">H139</f>
        <v>0</v>
      </c>
    </row>
    <row r="137" customFormat="false" ht="28.5" hidden="false" customHeight="true" outlineLevel="0" collapsed="false">
      <c r="A137" s="71" t="s">
        <v>108</v>
      </c>
      <c r="B137" s="31" t="s">
        <v>107</v>
      </c>
      <c r="C137" s="18" t="s">
        <v>38</v>
      </c>
      <c r="D137" s="18"/>
      <c r="E137" s="18"/>
      <c r="F137" s="51" t="n">
        <f aca="false">F139</f>
        <v>5</v>
      </c>
      <c r="G137" s="51" t="n">
        <f aca="false">G139</f>
        <v>5</v>
      </c>
      <c r="H137" s="51" t="n">
        <f aca="false">H139</f>
        <v>0</v>
      </c>
    </row>
    <row r="138" customFormat="false" ht="60" hidden="false" customHeight="true" outlineLevel="0" collapsed="false">
      <c r="A138" s="57" t="s">
        <v>109</v>
      </c>
      <c r="B138" s="31" t="s">
        <v>107</v>
      </c>
      <c r="C138" s="18" t="s">
        <v>38</v>
      </c>
      <c r="D138" s="18" t="s">
        <v>110</v>
      </c>
      <c r="E138" s="18"/>
      <c r="F138" s="51" t="n">
        <f aca="false">F139</f>
        <v>5</v>
      </c>
      <c r="G138" s="51" t="n">
        <f aca="false">G139</f>
        <v>5</v>
      </c>
      <c r="H138" s="51" t="n">
        <f aca="false">H139</f>
        <v>0</v>
      </c>
    </row>
    <row r="139" customFormat="false" ht="39.75" hidden="false" customHeight="true" outlineLevel="0" collapsed="false">
      <c r="A139" s="72" t="s">
        <v>24</v>
      </c>
      <c r="B139" s="31" t="s">
        <v>107</v>
      </c>
      <c r="C139" s="18" t="s">
        <v>38</v>
      </c>
      <c r="D139" s="18" t="s">
        <v>110</v>
      </c>
      <c r="E139" s="18" t="s">
        <v>25</v>
      </c>
      <c r="F139" s="51" t="n">
        <v>5</v>
      </c>
      <c r="G139" s="33" t="n">
        <v>5</v>
      </c>
      <c r="H139" s="33" t="n">
        <v>0</v>
      </c>
    </row>
    <row r="140" s="1" customFormat="true" ht="61.5" hidden="false" customHeight="true" outlineLevel="0" collapsed="false">
      <c r="A140" s="73" t="s">
        <v>111</v>
      </c>
      <c r="B140" s="31" t="s">
        <v>112</v>
      </c>
      <c r="C140" s="18"/>
      <c r="D140" s="18"/>
      <c r="E140" s="18"/>
      <c r="F140" s="51" t="n">
        <f aca="false">F143</f>
        <v>50</v>
      </c>
      <c r="G140" s="51" t="n">
        <f aca="false">G143</f>
        <v>0</v>
      </c>
      <c r="H140" s="51" t="n">
        <f aca="false">H143</f>
        <v>0</v>
      </c>
    </row>
    <row r="141" s="1" customFormat="true" ht="32.25" hidden="false" customHeight="true" outlineLevel="0" collapsed="false">
      <c r="A141" s="71" t="s">
        <v>108</v>
      </c>
      <c r="B141" s="31" t="s">
        <v>112</v>
      </c>
      <c r="C141" s="18" t="s">
        <v>38</v>
      </c>
      <c r="D141" s="18"/>
      <c r="E141" s="18"/>
      <c r="F141" s="51" t="n">
        <f aca="false">F143</f>
        <v>50</v>
      </c>
      <c r="G141" s="51" t="n">
        <f aca="false">G143</f>
        <v>0</v>
      </c>
      <c r="H141" s="51" t="n">
        <f aca="false">H143</f>
        <v>0</v>
      </c>
    </row>
    <row r="142" s="1" customFormat="true" ht="63" hidden="false" customHeight="true" outlineLevel="0" collapsed="false">
      <c r="A142" s="57" t="s">
        <v>109</v>
      </c>
      <c r="B142" s="31" t="s">
        <v>112</v>
      </c>
      <c r="C142" s="18" t="s">
        <v>38</v>
      </c>
      <c r="D142" s="18" t="s">
        <v>110</v>
      </c>
      <c r="E142" s="18"/>
      <c r="F142" s="51" t="n">
        <f aca="false">F143</f>
        <v>50</v>
      </c>
      <c r="G142" s="51" t="n">
        <f aca="false">G143</f>
        <v>0</v>
      </c>
      <c r="H142" s="51" t="n">
        <f aca="false">H143</f>
        <v>0</v>
      </c>
    </row>
    <row r="143" s="1" customFormat="true" ht="39.75" hidden="false" customHeight="true" outlineLevel="0" collapsed="false">
      <c r="A143" s="42" t="s">
        <v>24</v>
      </c>
      <c r="B143" s="31" t="s">
        <v>112</v>
      </c>
      <c r="C143" s="18" t="s">
        <v>38</v>
      </c>
      <c r="D143" s="18" t="s">
        <v>110</v>
      </c>
      <c r="E143" s="18" t="s">
        <v>25</v>
      </c>
      <c r="F143" s="51" t="n">
        <v>50</v>
      </c>
      <c r="G143" s="33" t="n">
        <v>0</v>
      </c>
      <c r="H143" s="33" t="n">
        <v>0</v>
      </c>
    </row>
    <row r="144" customFormat="false" ht="72.75" hidden="false" customHeight="true" outlineLevel="0" collapsed="false">
      <c r="A144" s="23" t="s">
        <v>113</v>
      </c>
      <c r="B144" s="31" t="s">
        <v>114</v>
      </c>
      <c r="C144" s="18"/>
      <c r="D144" s="18"/>
      <c r="E144" s="18"/>
      <c r="F144" s="51" t="n">
        <f aca="false">F148</f>
        <v>15</v>
      </c>
      <c r="G144" s="51" t="n">
        <f aca="false">G148</f>
        <v>15</v>
      </c>
      <c r="H144" s="51" t="n">
        <f aca="false">H148</f>
        <v>0</v>
      </c>
    </row>
    <row r="145" customFormat="false" ht="45" hidden="false" customHeight="true" outlineLevel="0" collapsed="false">
      <c r="A145" s="23" t="s">
        <v>18</v>
      </c>
      <c r="B145" s="31" t="s">
        <v>115</v>
      </c>
      <c r="C145" s="18"/>
      <c r="D145" s="18"/>
      <c r="E145" s="18"/>
      <c r="F145" s="51" t="n">
        <f aca="false">F148</f>
        <v>15</v>
      </c>
      <c r="G145" s="51" t="n">
        <f aca="false">G148</f>
        <v>15</v>
      </c>
      <c r="H145" s="51" t="n">
        <f aca="false">H148</f>
        <v>0</v>
      </c>
    </row>
    <row r="146" customFormat="false" ht="30" hidden="false" customHeight="true" outlineLevel="0" collapsed="false">
      <c r="A146" s="23" t="s">
        <v>108</v>
      </c>
      <c r="B146" s="31" t="s">
        <v>115</v>
      </c>
      <c r="C146" s="18" t="s">
        <v>38</v>
      </c>
      <c r="D146" s="18"/>
      <c r="E146" s="18"/>
      <c r="F146" s="51" t="n">
        <f aca="false">F148</f>
        <v>15</v>
      </c>
      <c r="G146" s="51" t="n">
        <f aca="false">G148</f>
        <v>15</v>
      </c>
      <c r="H146" s="51" t="n">
        <f aca="false">H148</f>
        <v>0</v>
      </c>
    </row>
    <row r="147" customFormat="false" ht="60" hidden="false" customHeight="true" outlineLevel="0" collapsed="false">
      <c r="A147" s="60" t="s">
        <v>109</v>
      </c>
      <c r="B147" s="31" t="s">
        <v>115</v>
      </c>
      <c r="C147" s="18" t="s">
        <v>38</v>
      </c>
      <c r="D147" s="18" t="s">
        <v>110</v>
      </c>
      <c r="E147" s="18"/>
      <c r="F147" s="51" t="n">
        <f aca="false">F148</f>
        <v>15</v>
      </c>
      <c r="G147" s="51" t="n">
        <f aca="false">G148</f>
        <v>15</v>
      </c>
      <c r="H147" s="51" t="n">
        <f aca="false">H148</f>
        <v>0</v>
      </c>
    </row>
    <row r="148" customFormat="false" ht="43.5" hidden="false" customHeight="true" outlineLevel="0" collapsed="false">
      <c r="A148" s="42" t="s">
        <v>24</v>
      </c>
      <c r="B148" s="31" t="s">
        <v>115</v>
      </c>
      <c r="C148" s="18" t="s">
        <v>38</v>
      </c>
      <c r="D148" s="18" t="s">
        <v>110</v>
      </c>
      <c r="E148" s="18" t="s">
        <v>25</v>
      </c>
      <c r="F148" s="51" t="n">
        <v>15</v>
      </c>
      <c r="G148" s="33" t="n">
        <v>15</v>
      </c>
      <c r="H148" s="33" t="n">
        <v>0</v>
      </c>
    </row>
    <row r="149" s="1" customFormat="true" ht="0.75" hidden="false" customHeight="true" outlineLevel="0" collapsed="false">
      <c r="A149" s="74" t="s">
        <v>116</v>
      </c>
      <c r="B149" s="75" t="s">
        <v>117</v>
      </c>
      <c r="C149" s="18"/>
      <c r="D149" s="18"/>
      <c r="E149" s="18"/>
      <c r="F149" s="51" t="n">
        <f aca="false">F152</f>
        <v>0</v>
      </c>
      <c r="G149" s="51" t="n">
        <f aca="false">G152</f>
        <v>0</v>
      </c>
      <c r="H149" s="51" t="n">
        <f aca="false">H152</f>
        <v>0</v>
      </c>
    </row>
    <row r="150" s="1" customFormat="true" ht="31.5" hidden="true" customHeight="true" outlineLevel="0" collapsed="false">
      <c r="A150" s="23" t="s">
        <v>108</v>
      </c>
      <c r="B150" s="75" t="s">
        <v>117</v>
      </c>
      <c r="C150" s="18" t="s">
        <v>38</v>
      </c>
      <c r="D150" s="18"/>
      <c r="E150" s="18"/>
      <c r="F150" s="51" t="n">
        <f aca="false">F152</f>
        <v>0</v>
      </c>
      <c r="G150" s="51" t="n">
        <f aca="false">G152</f>
        <v>0</v>
      </c>
      <c r="H150" s="51" t="n">
        <f aca="false">H152</f>
        <v>0</v>
      </c>
    </row>
    <row r="151" s="1" customFormat="true" ht="59.25" hidden="true" customHeight="true" outlineLevel="0" collapsed="false">
      <c r="A151" s="60" t="s">
        <v>109</v>
      </c>
      <c r="B151" s="75" t="s">
        <v>117</v>
      </c>
      <c r="C151" s="18" t="s">
        <v>38</v>
      </c>
      <c r="D151" s="18" t="s">
        <v>110</v>
      </c>
      <c r="E151" s="18"/>
      <c r="F151" s="51" t="n">
        <f aca="false">F152</f>
        <v>0</v>
      </c>
      <c r="G151" s="51" t="n">
        <f aca="false">G152</f>
        <v>0</v>
      </c>
      <c r="H151" s="51" t="n">
        <f aca="false">H152</f>
        <v>0</v>
      </c>
    </row>
    <row r="152" s="1" customFormat="true" ht="44.25" hidden="true" customHeight="true" outlineLevel="0" collapsed="false">
      <c r="A152" s="42" t="s">
        <v>24</v>
      </c>
      <c r="B152" s="75" t="s">
        <v>117</v>
      </c>
      <c r="C152" s="18" t="s">
        <v>38</v>
      </c>
      <c r="D152" s="18" t="s">
        <v>110</v>
      </c>
      <c r="E152" s="18" t="s">
        <v>25</v>
      </c>
      <c r="F152" s="51" t="n">
        <v>0</v>
      </c>
      <c r="G152" s="33" t="n">
        <v>0</v>
      </c>
      <c r="H152" s="33" t="n">
        <v>0</v>
      </c>
    </row>
    <row r="153" s="1" customFormat="true" ht="69" hidden="true" customHeight="true" outlineLevel="0" collapsed="false">
      <c r="A153" s="74" t="s">
        <v>118</v>
      </c>
      <c r="B153" s="75" t="s">
        <v>119</v>
      </c>
      <c r="C153" s="18"/>
      <c r="D153" s="18"/>
      <c r="E153" s="18"/>
      <c r="F153" s="51" t="n">
        <f aca="false">F154</f>
        <v>0</v>
      </c>
      <c r="G153" s="51" t="n">
        <f aca="false">G154</f>
        <v>0</v>
      </c>
      <c r="H153" s="51" t="n">
        <f aca="false">H154</f>
        <v>0</v>
      </c>
    </row>
    <row r="154" s="1" customFormat="true" ht="31.5" hidden="true" customHeight="true" outlineLevel="0" collapsed="false">
      <c r="A154" s="23" t="s">
        <v>108</v>
      </c>
      <c r="B154" s="75" t="s">
        <v>119</v>
      </c>
      <c r="C154" s="18" t="s">
        <v>38</v>
      </c>
      <c r="D154" s="18"/>
      <c r="E154" s="18"/>
      <c r="F154" s="51" t="n">
        <f aca="false">F156</f>
        <v>0</v>
      </c>
      <c r="G154" s="51" t="n">
        <f aca="false">G156</f>
        <v>0</v>
      </c>
      <c r="H154" s="51" t="n">
        <f aca="false">H156</f>
        <v>0</v>
      </c>
    </row>
    <row r="155" s="1" customFormat="true" ht="60.75" hidden="true" customHeight="true" outlineLevel="0" collapsed="false">
      <c r="A155" s="60" t="s">
        <v>109</v>
      </c>
      <c r="B155" s="75" t="s">
        <v>119</v>
      </c>
      <c r="C155" s="18" t="s">
        <v>38</v>
      </c>
      <c r="D155" s="18" t="s">
        <v>110</v>
      </c>
      <c r="E155" s="18"/>
      <c r="F155" s="51" t="n">
        <f aca="false">F156</f>
        <v>0</v>
      </c>
      <c r="G155" s="51" t="n">
        <f aca="false">G156</f>
        <v>0</v>
      </c>
      <c r="H155" s="51" t="n">
        <f aca="false">H156</f>
        <v>0</v>
      </c>
    </row>
    <row r="156" s="1" customFormat="true" ht="44.25" hidden="true" customHeight="true" outlineLevel="0" collapsed="false">
      <c r="A156" s="42" t="s">
        <v>24</v>
      </c>
      <c r="B156" s="75" t="s">
        <v>119</v>
      </c>
      <c r="C156" s="18" t="s">
        <v>38</v>
      </c>
      <c r="D156" s="18" t="s">
        <v>110</v>
      </c>
      <c r="E156" s="18" t="s">
        <v>25</v>
      </c>
      <c r="F156" s="51" t="n">
        <v>0</v>
      </c>
      <c r="G156" s="33" t="n">
        <v>0</v>
      </c>
      <c r="H156" s="33" t="n">
        <v>0</v>
      </c>
    </row>
    <row r="157" customFormat="false" ht="12.8" hidden="false" customHeight="false" outlineLevel="0" collapsed="false">
      <c r="A157" s="76" t="s">
        <v>120</v>
      </c>
      <c r="B157" s="49" t="s">
        <v>121</v>
      </c>
      <c r="C157" s="12"/>
      <c r="D157" s="12"/>
      <c r="E157" s="12"/>
      <c r="F157" s="77" t="n">
        <f aca="false">F158+F172+F230+F235+F241+F247+F273+F278+F290</f>
        <v>4032.9685</v>
      </c>
      <c r="G157" s="77" t="n">
        <f aca="false">G158+G172+G230+G235+G240+G247+G273+G278+G290</f>
        <v>2939.94</v>
      </c>
      <c r="H157" s="77" t="n">
        <f aca="false">H158+H172+H230+H235+H240+H247+H273+H278+H290</f>
        <v>4149.37</v>
      </c>
    </row>
    <row r="158" customFormat="false" ht="73.5" hidden="false" customHeight="true" outlineLevel="0" collapsed="false">
      <c r="A158" s="39" t="s">
        <v>122</v>
      </c>
      <c r="B158" s="49" t="s">
        <v>123</v>
      </c>
      <c r="C158" s="12"/>
      <c r="D158" s="12"/>
      <c r="E158" s="12"/>
      <c r="F158" s="50" t="n">
        <f aca="false">F159+F164</f>
        <v>3339.5485</v>
      </c>
      <c r="G158" s="50" t="n">
        <f aca="false">G159+G164</f>
        <v>2610.72</v>
      </c>
      <c r="H158" s="50" t="n">
        <f aca="false">H159+H164</f>
        <v>2607.5</v>
      </c>
    </row>
    <row r="159" s="1" customFormat="true" ht="15" hidden="false" customHeight="true" outlineLevel="0" collapsed="false">
      <c r="A159" s="28" t="s">
        <v>124</v>
      </c>
      <c r="B159" s="49" t="s">
        <v>125</v>
      </c>
      <c r="C159" s="12"/>
      <c r="D159" s="12"/>
      <c r="E159" s="12"/>
      <c r="F159" s="50" t="n">
        <f aca="false">F160</f>
        <v>785.8</v>
      </c>
      <c r="G159" s="50" t="n">
        <f aca="false">G160</f>
        <v>777.7</v>
      </c>
      <c r="H159" s="50" t="n">
        <f aca="false">H160</f>
        <v>777.7</v>
      </c>
    </row>
    <row r="160" customFormat="false" ht="25.5" hidden="false" customHeight="true" outlineLevel="0" collapsed="false">
      <c r="A160" s="28" t="s">
        <v>126</v>
      </c>
      <c r="B160" s="49" t="s">
        <v>127</v>
      </c>
      <c r="C160" s="12"/>
      <c r="D160" s="12"/>
      <c r="E160" s="12"/>
      <c r="F160" s="50" t="n">
        <f aca="false">F161</f>
        <v>785.8</v>
      </c>
      <c r="G160" s="50" t="n">
        <f aca="false">G161</f>
        <v>777.7</v>
      </c>
      <c r="H160" s="50" t="n">
        <f aca="false">H161</f>
        <v>777.7</v>
      </c>
    </row>
    <row r="161" customFormat="false" ht="12.8" hidden="false" customHeight="false" outlineLevel="0" collapsed="false">
      <c r="A161" s="78" t="s">
        <v>20</v>
      </c>
      <c r="B161" s="31" t="s">
        <v>127</v>
      </c>
      <c r="C161" s="18" t="s">
        <v>21</v>
      </c>
      <c r="D161" s="18"/>
      <c r="E161" s="18"/>
      <c r="F161" s="51" t="n">
        <f aca="false">F163</f>
        <v>785.8</v>
      </c>
      <c r="G161" s="51" t="n">
        <f aca="false">G163</f>
        <v>777.7</v>
      </c>
      <c r="H161" s="51" t="n">
        <f aca="false">H163</f>
        <v>777.7</v>
      </c>
    </row>
    <row r="162" customFormat="false" ht="45.75" hidden="false" customHeight="true" outlineLevel="0" collapsed="false">
      <c r="A162" s="39" t="s">
        <v>128</v>
      </c>
      <c r="B162" s="31" t="s">
        <v>127</v>
      </c>
      <c r="C162" s="18" t="s">
        <v>21</v>
      </c>
      <c r="D162" s="18" t="s">
        <v>129</v>
      </c>
      <c r="E162" s="31"/>
      <c r="F162" s="51" t="n">
        <f aca="false">F163</f>
        <v>785.8</v>
      </c>
      <c r="G162" s="51" t="n">
        <f aca="false">G163</f>
        <v>777.7</v>
      </c>
      <c r="H162" s="51" t="n">
        <f aca="false">H163</f>
        <v>777.7</v>
      </c>
    </row>
    <row r="163" customFormat="false" ht="45" hidden="false" customHeight="true" outlineLevel="0" collapsed="false">
      <c r="A163" s="23" t="s">
        <v>130</v>
      </c>
      <c r="B163" s="31" t="s">
        <v>127</v>
      </c>
      <c r="C163" s="18" t="s">
        <v>21</v>
      </c>
      <c r="D163" s="18" t="s">
        <v>129</v>
      </c>
      <c r="E163" s="31" t="n">
        <v>120</v>
      </c>
      <c r="F163" s="51" t="n">
        <v>785.8</v>
      </c>
      <c r="G163" s="33" t="n">
        <v>777.7</v>
      </c>
      <c r="H163" s="33" t="n">
        <v>777.7</v>
      </c>
    </row>
    <row r="164" s="1" customFormat="true" ht="26.25" hidden="false" customHeight="true" outlineLevel="0" collapsed="false">
      <c r="A164" s="79" t="s">
        <v>131</v>
      </c>
      <c r="B164" s="49" t="s">
        <v>132</v>
      </c>
      <c r="C164" s="18"/>
      <c r="D164" s="18"/>
      <c r="E164" s="31"/>
      <c r="F164" s="50" t="n">
        <f aca="false">F165</f>
        <v>2553.7485</v>
      </c>
      <c r="G164" s="50" t="n">
        <f aca="false">G165</f>
        <v>1833.02</v>
      </c>
      <c r="H164" s="50" t="n">
        <f aca="false">H165</f>
        <v>1829.8</v>
      </c>
    </row>
    <row r="165" customFormat="false" ht="12.8" hidden="false" customHeight="true" outlineLevel="0" collapsed="false">
      <c r="A165" s="48" t="s">
        <v>126</v>
      </c>
      <c r="B165" s="49" t="s">
        <v>133</v>
      </c>
      <c r="C165" s="12"/>
      <c r="D165" s="12"/>
      <c r="E165" s="12"/>
      <c r="F165" s="50" t="n">
        <f aca="false">F167</f>
        <v>2553.7485</v>
      </c>
      <c r="G165" s="50" t="n">
        <f aca="false">G167</f>
        <v>1833.02</v>
      </c>
      <c r="H165" s="50" t="n">
        <f aca="false">H167</f>
        <v>1829.8</v>
      </c>
    </row>
    <row r="166" customFormat="false" ht="12.75" hidden="false" customHeight="true" outlineLevel="0" collapsed="false">
      <c r="A166" s="48"/>
      <c r="B166" s="49"/>
      <c r="C166" s="12"/>
      <c r="D166" s="12"/>
      <c r="E166" s="12"/>
      <c r="F166" s="50"/>
      <c r="G166" s="50"/>
      <c r="H166" s="50"/>
    </row>
    <row r="167" customFormat="false" ht="12.8" hidden="false" customHeight="false" outlineLevel="0" collapsed="false">
      <c r="A167" s="80" t="s">
        <v>20</v>
      </c>
      <c r="B167" s="31" t="s">
        <v>133</v>
      </c>
      <c r="C167" s="18" t="s">
        <v>21</v>
      </c>
      <c r="D167" s="18"/>
      <c r="E167" s="18"/>
      <c r="F167" s="51" t="n">
        <f aca="false">F168</f>
        <v>2553.7485</v>
      </c>
      <c r="G167" s="51" t="n">
        <f aca="false">G168</f>
        <v>1833.02</v>
      </c>
      <c r="H167" s="51" t="n">
        <f aca="false">H168</f>
        <v>1829.8</v>
      </c>
    </row>
    <row r="168" customFormat="false" ht="78" hidden="false" customHeight="true" outlineLevel="0" collapsed="false">
      <c r="A168" s="23" t="s">
        <v>69</v>
      </c>
      <c r="B168" s="31" t="s">
        <v>133</v>
      </c>
      <c r="C168" s="18" t="s">
        <v>21</v>
      </c>
      <c r="D168" s="18" t="s">
        <v>23</v>
      </c>
      <c r="E168" s="31"/>
      <c r="F168" s="51" t="n">
        <f aca="false">F169+F170+F171</f>
        <v>2553.7485</v>
      </c>
      <c r="G168" s="51" t="n">
        <f aca="false">G169+G170+G171</f>
        <v>1833.02</v>
      </c>
      <c r="H168" s="51" t="n">
        <f aca="false">H169+H170+H171</f>
        <v>1829.8</v>
      </c>
    </row>
    <row r="169" customFormat="false" ht="45" hidden="false" customHeight="true" outlineLevel="0" collapsed="false">
      <c r="A169" s="23" t="s">
        <v>130</v>
      </c>
      <c r="B169" s="31" t="s">
        <v>133</v>
      </c>
      <c r="C169" s="18" t="s">
        <v>21</v>
      </c>
      <c r="D169" s="18" t="s">
        <v>23</v>
      </c>
      <c r="E169" s="31" t="n">
        <v>120</v>
      </c>
      <c r="F169" s="51" t="n">
        <v>2023.6</v>
      </c>
      <c r="G169" s="33" t="n">
        <v>1634.6</v>
      </c>
      <c r="H169" s="33" t="n">
        <v>1634.6</v>
      </c>
    </row>
    <row r="170" customFormat="false" ht="45" hidden="false" customHeight="true" outlineLevel="0" collapsed="false">
      <c r="A170" s="23" t="s">
        <v>24</v>
      </c>
      <c r="B170" s="31" t="s">
        <v>133</v>
      </c>
      <c r="C170" s="18" t="s">
        <v>21</v>
      </c>
      <c r="D170" s="18" t="s">
        <v>23</v>
      </c>
      <c r="E170" s="31" t="n">
        <v>240</v>
      </c>
      <c r="F170" s="51" t="n">
        <v>511.1865</v>
      </c>
      <c r="G170" s="33" t="n">
        <v>198.42</v>
      </c>
      <c r="H170" s="33" t="n">
        <v>195.2</v>
      </c>
    </row>
    <row r="171" customFormat="false" ht="12.8" hidden="false" customHeight="false" outlineLevel="0" collapsed="false">
      <c r="A171" s="23" t="s">
        <v>134</v>
      </c>
      <c r="B171" s="31" t="s">
        <v>133</v>
      </c>
      <c r="C171" s="18" t="s">
        <v>21</v>
      </c>
      <c r="D171" s="18" t="s">
        <v>23</v>
      </c>
      <c r="E171" s="31" t="n">
        <v>850</v>
      </c>
      <c r="F171" s="51" t="n">
        <v>18.962</v>
      </c>
      <c r="G171" s="33" t="n">
        <v>0</v>
      </c>
      <c r="H171" s="33" t="n">
        <v>0</v>
      </c>
    </row>
    <row r="172" customFormat="false" ht="37.5" hidden="false" customHeight="true" outlineLevel="0" collapsed="false">
      <c r="A172" s="48" t="s">
        <v>135</v>
      </c>
      <c r="B172" s="49" t="s">
        <v>136</v>
      </c>
      <c r="C172" s="12"/>
      <c r="D172" s="12"/>
      <c r="E172" s="49"/>
      <c r="F172" s="50" t="n">
        <f aca="false">F186+F190+F194+F198+F202+F206+F210+F214+F218+F222</f>
        <v>390.4</v>
      </c>
      <c r="G172" s="50" t="n">
        <f aca="false">G186+G190+G194+G198+G202+G206+G210+G214+G218+G222</f>
        <v>62.4</v>
      </c>
      <c r="H172" s="50" t="n">
        <f aca="false">H186+H190+H194+H198+H202+H206+H210+H214+H218+H222</f>
        <v>62.4</v>
      </c>
    </row>
    <row r="173" s="1" customFormat="true" ht="0.75" hidden="false" customHeight="true" outlineLevel="0" collapsed="false">
      <c r="A173" s="48" t="s">
        <v>137</v>
      </c>
      <c r="B173" s="31" t="s">
        <v>138</v>
      </c>
      <c r="C173" s="18"/>
      <c r="D173" s="18"/>
      <c r="E173" s="31"/>
      <c r="F173" s="51" t="n">
        <f aca="false">F176</f>
        <v>0</v>
      </c>
      <c r="G173" s="51" t="n">
        <f aca="false">G176</f>
        <v>0</v>
      </c>
      <c r="H173" s="51" t="n">
        <f aca="false">H176</f>
        <v>0</v>
      </c>
    </row>
    <row r="174" s="1" customFormat="true" ht="0.75" hidden="false" customHeight="true" outlineLevel="0" collapsed="false">
      <c r="A174" s="48" t="s">
        <v>20</v>
      </c>
      <c r="B174" s="31" t="s">
        <v>138</v>
      </c>
      <c r="C174" s="18" t="s">
        <v>21</v>
      </c>
      <c r="D174" s="18"/>
      <c r="E174" s="31"/>
      <c r="F174" s="51" t="n">
        <f aca="false">F176</f>
        <v>0</v>
      </c>
      <c r="G174" s="51" t="n">
        <f aca="false">G176</f>
        <v>0</v>
      </c>
      <c r="H174" s="51" t="n">
        <f aca="false">H176</f>
        <v>0</v>
      </c>
    </row>
    <row r="175" s="1" customFormat="true" ht="0.75" hidden="true" customHeight="true" outlineLevel="0" collapsed="false">
      <c r="A175" s="74" t="s">
        <v>139</v>
      </c>
      <c r="B175" s="31" t="s">
        <v>138</v>
      </c>
      <c r="C175" s="18" t="s">
        <v>21</v>
      </c>
      <c r="D175" s="18" t="s">
        <v>23</v>
      </c>
      <c r="E175" s="31"/>
      <c r="F175" s="51" t="n">
        <f aca="false">F176</f>
        <v>0</v>
      </c>
      <c r="G175" s="51" t="n">
        <f aca="false">G176</f>
        <v>0</v>
      </c>
      <c r="H175" s="51" t="n">
        <f aca="false">H176</f>
        <v>0</v>
      </c>
    </row>
    <row r="176" s="1" customFormat="true" ht="47.25" hidden="true" customHeight="true" outlineLevel="0" collapsed="false">
      <c r="A176" s="81" t="s">
        <v>24</v>
      </c>
      <c r="B176" s="31" t="s">
        <v>138</v>
      </c>
      <c r="C176" s="18" t="s">
        <v>21</v>
      </c>
      <c r="D176" s="18" t="s">
        <v>23</v>
      </c>
      <c r="E176" s="31" t="n">
        <v>240</v>
      </c>
      <c r="F176" s="51" t="n">
        <v>0</v>
      </c>
      <c r="G176" s="51" t="n">
        <v>0</v>
      </c>
      <c r="H176" s="51" t="n">
        <v>0</v>
      </c>
    </row>
    <row r="177" s="1" customFormat="true" ht="1.5" hidden="true" customHeight="true" outlineLevel="0" collapsed="false">
      <c r="A177" s="82" t="s">
        <v>140</v>
      </c>
      <c r="B177" s="31" t="s">
        <v>141</v>
      </c>
      <c r="C177" s="18"/>
      <c r="D177" s="18"/>
      <c r="E177" s="31"/>
      <c r="F177" s="51" t="n">
        <f aca="false">F180</f>
        <v>0</v>
      </c>
      <c r="G177" s="51" t="n">
        <f aca="false">G180</f>
        <v>0</v>
      </c>
      <c r="H177" s="51" t="n">
        <f aca="false">H180</f>
        <v>0</v>
      </c>
    </row>
    <row r="178" s="1" customFormat="true" ht="19.5" hidden="true" customHeight="true" outlineLevel="0" collapsed="false">
      <c r="A178" s="48" t="s">
        <v>20</v>
      </c>
      <c r="B178" s="31" t="s">
        <v>141</v>
      </c>
      <c r="C178" s="18" t="s">
        <v>21</v>
      </c>
      <c r="D178" s="18"/>
      <c r="E178" s="31"/>
      <c r="F178" s="51" t="n">
        <f aca="false">F180</f>
        <v>0</v>
      </c>
      <c r="G178" s="51" t="n">
        <f aca="false">G180</f>
        <v>0</v>
      </c>
      <c r="H178" s="51" t="n">
        <f aca="false">H180</f>
        <v>0</v>
      </c>
    </row>
    <row r="179" s="1" customFormat="true" ht="1.5" hidden="true" customHeight="true" outlineLevel="0" collapsed="false">
      <c r="A179" s="74" t="s">
        <v>142</v>
      </c>
      <c r="B179" s="31" t="s">
        <v>141</v>
      </c>
      <c r="C179" s="18" t="s">
        <v>21</v>
      </c>
      <c r="D179" s="18" t="s">
        <v>23</v>
      </c>
      <c r="E179" s="31"/>
      <c r="F179" s="51" t="n">
        <f aca="false">F180</f>
        <v>0</v>
      </c>
      <c r="G179" s="51" t="n">
        <f aca="false">G180</f>
        <v>0</v>
      </c>
      <c r="H179" s="51" t="n">
        <f aca="false">H180</f>
        <v>0</v>
      </c>
    </row>
    <row r="180" s="1" customFormat="true" ht="0.75" hidden="true" customHeight="true" outlineLevel="0" collapsed="false">
      <c r="A180" s="81" t="s">
        <v>24</v>
      </c>
      <c r="B180" s="31" t="s">
        <v>141</v>
      </c>
      <c r="C180" s="18" t="s">
        <v>21</v>
      </c>
      <c r="D180" s="18" t="s">
        <v>23</v>
      </c>
      <c r="E180" s="31" t="n">
        <v>240</v>
      </c>
      <c r="F180" s="51" t="n">
        <v>0</v>
      </c>
      <c r="G180" s="51" t="n">
        <v>0</v>
      </c>
      <c r="H180" s="51" t="n">
        <v>0</v>
      </c>
    </row>
    <row r="181" s="1" customFormat="true" ht="1.5" hidden="true" customHeight="true" outlineLevel="0" collapsed="false">
      <c r="A181" s="28" t="s">
        <v>143</v>
      </c>
      <c r="B181" s="31" t="s">
        <v>144</v>
      </c>
      <c r="C181" s="18" t="s">
        <v>38</v>
      </c>
      <c r="D181" s="18"/>
      <c r="E181" s="31"/>
      <c r="F181" s="51" t="n">
        <f aca="false">F185</f>
        <v>0</v>
      </c>
      <c r="G181" s="51" t="n">
        <f aca="false">G185</f>
        <v>0</v>
      </c>
      <c r="H181" s="51" t="n">
        <f aca="false">H185</f>
        <v>0</v>
      </c>
    </row>
    <row r="182" s="1" customFormat="true" ht="0.75" hidden="true" customHeight="true" outlineLevel="0" collapsed="false">
      <c r="A182" s="83" t="s">
        <v>108</v>
      </c>
      <c r="B182" s="31" t="s">
        <v>144</v>
      </c>
      <c r="C182" s="18" t="s">
        <v>38</v>
      </c>
      <c r="D182" s="18"/>
      <c r="E182" s="31"/>
      <c r="F182" s="51" t="n">
        <f aca="false">F185</f>
        <v>0</v>
      </c>
      <c r="G182" s="51" t="n">
        <f aca="false">G185</f>
        <v>0</v>
      </c>
      <c r="H182" s="51" t="n">
        <f aca="false">H185</f>
        <v>0</v>
      </c>
    </row>
    <row r="183" s="1" customFormat="true" ht="0.75" hidden="true" customHeight="true" outlineLevel="0" collapsed="false">
      <c r="A183" s="84" t="s">
        <v>145</v>
      </c>
      <c r="B183" s="31" t="s">
        <v>144</v>
      </c>
      <c r="C183" s="18" t="s">
        <v>38</v>
      </c>
      <c r="D183" s="18" t="s">
        <v>110</v>
      </c>
      <c r="E183" s="31"/>
      <c r="F183" s="51" t="n">
        <f aca="false">F185</f>
        <v>0</v>
      </c>
      <c r="G183" s="51" t="n">
        <f aca="false">G185</f>
        <v>0</v>
      </c>
      <c r="H183" s="51" t="n">
        <f aca="false">H185</f>
        <v>0</v>
      </c>
    </row>
    <row r="184" s="1" customFormat="true" ht="0.75" hidden="true" customHeight="true" outlineLevel="0" collapsed="false">
      <c r="A184" s="72" t="s">
        <v>146</v>
      </c>
      <c r="B184" s="31" t="s">
        <v>144</v>
      </c>
      <c r="C184" s="18" t="s">
        <v>38</v>
      </c>
      <c r="D184" s="18" t="s">
        <v>110</v>
      </c>
      <c r="E184" s="31"/>
      <c r="F184" s="51" t="n">
        <f aca="false">F185</f>
        <v>0</v>
      </c>
      <c r="G184" s="51" t="n">
        <f aca="false">G185</f>
        <v>0</v>
      </c>
      <c r="H184" s="51" t="n">
        <f aca="false">H185</f>
        <v>0</v>
      </c>
    </row>
    <row r="185" s="1" customFormat="true" ht="0.75" hidden="true" customHeight="true" outlineLevel="0" collapsed="false">
      <c r="A185" s="81" t="s">
        <v>24</v>
      </c>
      <c r="B185" s="31" t="s">
        <v>144</v>
      </c>
      <c r="C185" s="18" t="s">
        <v>38</v>
      </c>
      <c r="D185" s="18" t="s">
        <v>110</v>
      </c>
      <c r="E185" s="31" t="n">
        <v>240</v>
      </c>
      <c r="F185" s="51" t="n">
        <v>0</v>
      </c>
      <c r="G185" s="51" t="n">
        <v>0</v>
      </c>
      <c r="H185" s="51" t="n">
        <v>0</v>
      </c>
    </row>
    <row r="186" s="1" customFormat="true" ht="52.5" hidden="false" customHeight="true" outlineLevel="0" collapsed="false">
      <c r="A186" s="85" t="s">
        <v>147</v>
      </c>
      <c r="B186" s="86" t="s">
        <v>148</v>
      </c>
      <c r="C186" s="12"/>
      <c r="D186" s="12"/>
      <c r="E186" s="49"/>
      <c r="F186" s="50" t="n">
        <f aca="false">F189</f>
        <v>48</v>
      </c>
      <c r="G186" s="50" t="n">
        <f aca="false">G189</f>
        <v>0</v>
      </c>
      <c r="H186" s="50" t="n">
        <f aca="false">H189</f>
        <v>0</v>
      </c>
    </row>
    <row r="187" s="1" customFormat="true" ht="18" hidden="false" customHeight="true" outlineLevel="0" collapsed="false">
      <c r="A187" s="28" t="s">
        <v>20</v>
      </c>
      <c r="B187" s="87" t="s">
        <v>148</v>
      </c>
      <c r="C187" s="18" t="s">
        <v>21</v>
      </c>
      <c r="D187" s="18"/>
      <c r="E187" s="31"/>
      <c r="F187" s="51" t="n">
        <f aca="false">F189</f>
        <v>48</v>
      </c>
      <c r="G187" s="51" t="n">
        <f aca="false">G189</f>
        <v>0</v>
      </c>
      <c r="H187" s="51" t="n">
        <f aca="false">H189</f>
        <v>0</v>
      </c>
    </row>
    <row r="188" s="1" customFormat="true" ht="18.75" hidden="false" customHeight="true" outlineLevel="0" collapsed="false">
      <c r="A188" s="88" t="s">
        <v>22</v>
      </c>
      <c r="B188" s="87" t="s">
        <v>148</v>
      </c>
      <c r="C188" s="18" t="s">
        <v>21</v>
      </c>
      <c r="D188" s="18" t="s">
        <v>149</v>
      </c>
      <c r="E188" s="31"/>
      <c r="F188" s="51" t="n">
        <v>48</v>
      </c>
      <c r="G188" s="51" t="n">
        <v>0</v>
      </c>
      <c r="H188" s="51" t="n">
        <v>0</v>
      </c>
    </row>
    <row r="189" s="1" customFormat="true" ht="27" hidden="false" customHeight="true" outlineLevel="0" collapsed="false">
      <c r="A189" s="88" t="s">
        <v>130</v>
      </c>
      <c r="B189" s="87" t="s">
        <v>148</v>
      </c>
      <c r="C189" s="18" t="s">
        <v>21</v>
      </c>
      <c r="D189" s="18" t="s">
        <v>149</v>
      </c>
      <c r="E189" s="31" t="n">
        <v>120</v>
      </c>
      <c r="F189" s="51" t="n">
        <v>48</v>
      </c>
      <c r="G189" s="51" t="n">
        <v>0</v>
      </c>
      <c r="H189" s="51" t="n">
        <v>0</v>
      </c>
    </row>
    <row r="190" s="1" customFormat="true" ht="59.25" hidden="false" customHeight="true" outlineLevel="0" collapsed="false">
      <c r="A190" s="79" t="s">
        <v>150</v>
      </c>
      <c r="B190" s="86" t="s">
        <v>151</v>
      </c>
      <c r="C190" s="12"/>
      <c r="D190" s="12"/>
      <c r="E190" s="49"/>
      <c r="F190" s="50" t="n">
        <f aca="false">F193</f>
        <v>40</v>
      </c>
      <c r="G190" s="50" t="n">
        <f aca="false">G193</f>
        <v>0</v>
      </c>
      <c r="H190" s="50" t="n">
        <f aca="false">H193</f>
        <v>0</v>
      </c>
    </row>
    <row r="191" s="1" customFormat="true" ht="18" hidden="false" customHeight="true" outlineLevel="0" collapsed="false">
      <c r="A191" s="28" t="s">
        <v>20</v>
      </c>
      <c r="B191" s="87" t="s">
        <v>151</v>
      </c>
      <c r="C191" s="18" t="s">
        <v>21</v>
      </c>
      <c r="D191" s="18"/>
      <c r="E191" s="31"/>
      <c r="F191" s="51" t="n">
        <f aca="false">F193</f>
        <v>40</v>
      </c>
      <c r="G191" s="51" t="n">
        <f aca="false">G193</f>
        <v>0</v>
      </c>
      <c r="H191" s="51" t="n">
        <f aca="false">H193</f>
        <v>0</v>
      </c>
    </row>
    <row r="192" s="1" customFormat="true" ht="18" hidden="false" customHeight="true" outlineLevel="0" collapsed="false">
      <c r="A192" s="34" t="s">
        <v>22</v>
      </c>
      <c r="B192" s="87" t="s">
        <v>151</v>
      </c>
      <c r="C192" s="18" t="s">
        <v>21</v>
      </c>
      <c r="D192" s="18" t="s">
        <v>149</v>
      </c>
      <c r="E192" s="31"/>
      <c r="F192" s="51" t="n">
        <f aca="false">F193</f>
        <v>40</v>
      </c>
      <c r="G192" s="51" t="n">
        <f aca="false">G193</f>
        <v>0</v>
      </c>
      <c r="H192" s="51" t="n">
        <f aca="false">H193</f>
        <v>0</v>
      </c>
    </row>
    <row r="193" s="1" customFormat="true" ht="42.75" hidden="false" customHeight="true" outlineLevel="0" collapsed="false">
      <c r="A193" s="34" t="s">
        <v>152</v>
      </c>
      <c r="B193" s="87" t="s">
        <v>151</v>
      </c>
      <c r="C193" s="18" t="s">
        <v>21</v>
      </c>
      <c r="D193" s="18" t="s">
        <v>149</v>
      </c>
      <c r="E193" s="31" t="n">
        <v>240</v>
      </c>
      <c r="F193" s="51" t="n">
        <v>40</v>
      </c>
      <c r="G193" s="51" t="n">
        <v>0</v>
      </c>
      <c r="H193" s="51" t="n">
        <v>0</v>
      </c>
    </row>
    <row r="194" s="1" customFormat="true" ht="53.25" hidden="false" customHeight="true" outlineLevel="0" collapsed="false">
      <c r="A194" s="79" t="s">
        <v>153</v>
      </c>
      <c r="B194" s="86" t="s">
        <v>154</v>
      </c>
      <c r="C194" s="89"/>
      <c r="D194" s="89"/>
      <c r="E194" s="53"/>
      <c r="F194" s="50" t="n">
        <f aca="false">F197</f>
        <v>15</v>
      </c>
      <c r="G194" s="50" t="n">
        <f aca="false">G197</f>
        <v>0</v>
      </c>
      <c r="H194" s="50" t="n">
        <f aca="false">H197</f>
        <v>0</v>
      </c>
    </row>
    <row r="195" s="1" customFormat="true" ht="18" hidden="false" customHeight="true" outlineLevel="0" collapsed="false">
      <c r="A195" s="79" t="s">
        <v>20</v>
      </c>
      <c r="B195" s="90" t="s">
        <v>154</v>
      </c>
      <c r="C195" s="89" t="s">
        <v>21</v>
      </c>
      <c r="D195" s="89"/>
      <c r="E195" s="53"/>
      <c r="F195" s="51" t="n">
        <f aca="false">F197</f>
        <v>15</v>
      </c>
      <c r="G195" s="51" t="n">
        <f aca="false">G197</f>
        <v>0</v>
      </c>
      <c r="H195" s="51" t="n">
        <f aca="false">H197</f>
        <v>0</v>
      </c>
    </row>
    <row r="196" s="1" customFormat="true" ht="18" hidden="false" customHeight="true" outlineLevel="0" collapsed="false">
      <c r="A196" s="34" t="s">
        <v>22</v>
      </c>
      <c r="B196" s="90" t="s">
        <v>154</v>
      </c>
      <c r="C196" s="89" t="s">
        <v>21</v>
      </c>
      <c r="D196" s="89" t="s">
        <v>149</v>
      </c>
      <c r="E196" s="53"/>
      <c r="F196" s="51" t="n">
        <f aca="false">F197</f>
        <v>15</v>
      </c>
      <c r="G196" s="51" t="n">
        <f aca="false">G197</f>
        <v>0</v>
      </c>
      <c r="H196" s="51" t="n">
        <f aca="false">H197</f>
        <v>0</v>
      </c>
    </row>
    <row r="197" s="1" customFormat="true" ht="42.75" hidden="false" customHeight="true" outlineLevel="0" collapsed="false">
      <c r="A197" s="34" t="s">
        <v>152</v>
      </c>
      <c r="B197" s="90" t="s">
        <v>154</v>
      </c>
      <c r="C197" s="89" t="s">
        <v>21</v>
      </c>
      <c r="D197" s="89" t="s">
        <v>149</v>
      </c>
      <c r="E197" s="53" t="n">
        <v>240</v>
      </c>
      <c r="F197" s="51" t="n">
        <v>15</v>
      </c>
      <c r="G197" s="51" t="n">
        <v>0</v>
      </c>
      <c r="H197" s="51" t="n">
        <v>0</v>
      </c>
    </row>
    <row r="198" s="1" customFormat="true" ht="65.25" hidden="false" customHeight="true" outlineLevel="0" collapsed="false">
      <c r="A198" s="28" t="s">
        <v>155</v>
      </c>
      <c r="B198" s="86" t="s">
        <v>156</v>
      </c>
      <c r="C198" s="18"/>
      <c r="D198" s="18"/>
      <c r="E198" s="31"/>
      <c r="F198" s="50" t="n">
        <f aca="false">F201</f>
        <v>75</v>
      </c>
      <c r="G198" s="50" t="n">
        <f aca="false">G201</f>
        <v>0</v>
      </c>
      <c r="H198" s="50" t="n">
        <f aca="false">H201</f>
        <v>0</v>
      </c>
    </row>
    <row r="199" s="1" customFormat="true" ht="16.5" hidden="false" customHeight="true" outlineLevel="0" collapsed="false">
      <c r="A199" s="28" t="s">
        <v>20</v>
      </c>
      <c r="B199" s="87" t="s">
        <v>156</v>
      </c>
      <c r="C199" s="18" t="s">
        <v>21</v>
      </c>
      <c r="D199" s="18"/>
      <c r="E199" s="31"/>
      <c r="F199" s="51" t="n">
        <f aca="false">F201</f>
        <v>75</v>
      </c>
      <c r="G199" s="51" t="n">
        <f aca="false">G201</f>
        <v>0</v>
      </c>
      <c r="H199" s="51" t="n">
        <f aca="false">H201</f>
        <v>0</v>
      </c>
    </row>
    <row r="200" s="1" customFormat="true" ht="15" hidden="false" customHeight="true" outlineLevel="0" collapsed="false">
      <c r="A200" s="34" t="s">
        <v>22</v>
      </c>
      <c r="B200" s="87" t="s">
        <v>156</v>
      </c>
      <c r="C200" s="18" t="s">
        <v>21</v>
      </c>
      <c r="D200" s="18" t="s">
        <v>149</v>
      </c>
      <c r="E200" s="31"/>
      <c r="F200" s="51" t="n">
        <f aca="false">F201</f>
        <v>75</v>
      </c>
      <c r="G200" s="51" t="n">
        <f aca="false">G201</f>
        <v>0</v>
      </c>
      <c r="H200" s="51" t="n">
        <f aca="false">H201</f>
        <v>0</v>
      </c>
    </row>
    <row r="201" s="1" customFormat="true" ht="39.75" hidden="false" customHeight="true" outlineLevel="0" collapsed="false">
      <c r="A201" s="34" t="s">
        <v>152</v>
      </c>
      <c r="B201" s="87" t="s">
        <v>156</v>
      </c>
      <c r="C201" s="18" t="s">
        <v>21</v>
      </c>
      <c r="D201" s="18" t="s">
        <v>149</v>
      </c>
      <c r="E201" s="31" t="n">
        <v>240</v>
      </c>
      <c r="F201" s="51" t="n">
        <v>75</v>
      </c>
      <c r="G201" s="51" t="n">
        <v>0</v>
      </c>
      <c r="H201" s="51" t="n">
        <v>0</v>
      </c>
    </row>
    <row r="202" customFormat="false" ht="26.25" hidden="false" customHeight="true" outlineLevel="0" collapsed="false">
      <c r="A202" s="48" t="s">
        <v>157</v>
      </c>
      <c r="B202" s="49" t="s">
        <v>158</v>
      </c>
      <c r="C202" s="12"/>
      <c r="D202" s="12"/>
      <c r="E202" s="49"/>
      <c r="F202" s="50" t="n">
        <f aca="false">F205</f>
        <v>1</v>
      </c>
      <c r="G202" s="50" t="n">
        <f aca="false">G205</f>
        <v>1</v>
      </c>
      <c r="H202" s="50" t="n">
        <f aca="false">H205</f>
        <v>1</v>
      </c>
    </row>
    <row r="203" customFormat="false" ht="12.8" hidden="false" customHeight="false" outlineLevel="0" collapsed="false">
      <c r="A203" s="80" t="s">
        <v>159</v>
      </c>
      <c r="B203" s="31" t="s">
        <v>158</v>
      </c>
      <c r="C203" s="18" t="s">
        <v>160</v>
      </c>
      <c r="D203" s="18"/>
      <c r="E203" s="31"/>
      <c r="F203" s="51" t="n">
        <f aca="false">F205</f>
        <v>1</v>
      </c>
      <c r="G203" s="51" t="n">
        <f aca="false">G205</f>
        <v>1</v>
      </c>
      <c r="H203" s="51" t="n">
        <f aca="false">H205</f>
        <v>1</v>
      </c>
    </row>
    <row r="204" customFormat="false" ht="12.8" hidden="false" customHeight="false" outlineLevel="0" collapsed="false">
      <c r="A204" s="23" t="s">
        <v>161</v>
      </c>
      <c r="B204" s="31" t="s">
        <v>158</v>
      </c>
      <c r="C204" s="18" t="s">
        <v>160</v>
      </c>
      <c r="D204" s="18" t="s">
        <v>160</v>
      </c>
      <c r="E204" s="31"/>
      <c r="F204" s="51" t="n">
        <f aca="false">F205</f>
        <v>1</v>
      </c>
      <c r="G204" s="51" t="n">
        <f aca="false">G205</f>
        <v>1</v>
      </c>
      <c r="H204" s="51" t="n">
        <f aca="false">H205</f>
        <v>1</v>
      </c>
    </row>
    <row r="205" customFormat="false" ht="45" hidden="false" customHeight="true" outlineLevel="0" collapsed="false">
      <c r="A205" s="81" t="s">
        <v>24</v>
      </c>
      <c r="B205" s="91" t="s">
        <v>158</v>
      </c>
      <c r="C205" s="92" t="s">
        <v>160</v>
      </c>
      <c r="D205" s="92" t="s">
        <v>160</v>
      </c>
      <c r="E205" s="91" t="n">
        <v>240</v>
      </c>
      <c r="F205" s="93" t="n">
        <v>1</v>
      </c>
      <c r="G205" s="94" t="n">
        <v>1</v>
      </c>
      <c r="H205" s="94" t="n">
        <v>1</v>
      </c>
    </row>
    <row r="206" customFormat="false" ht="12.8" hidden="false" customHeight="false" outlineLevel="0" collapsed="false">
      <c r="A206" s="80" t="s">
        <v>162</v>
      </c>
      <c r="B206" s="49" t="s">
        <v>163</v>
      </c>
      <c r="C206" s="12"/>
      <c r="D206" s="12"/>
      <c r="E206" s="49"/>
      <c r="F206" s="50" t="n">
        <f aca="false">F209</f>
        <v>3.5</v>
      </c>
      <c r="G206" s="50" t="n">
        <f aca="false">G209</f>
        <v>3.5</v>
      </c>
      <c r="H206" s="50" t="n">
        <f aca="false">H209</f>
        <v>3.5</v>
      </c>
    </row>
    <row r="207" customFormat="false" ht="12.8" hidden="false" customHeight="false" outlineLevel="0" collapsed="false">
      <c r="A207" s="80" t="s">
        <v>164</v>
      </c>
      <c r="B207" s="31" t="s">
        <v>163</v>
      </c>
      <c r="C207" s="18" t="s">
        <v>165</v>
      </c>
      <c r="D207" s="18"/>
      <c r="E207" s="31"/>
      <c r="F207" s="51" t="n">
        <f aca="false">F209</f>
        <v>3.5</v>
      </c>
      <c r="G207" s="51" t="n">
        <f aca="false">G209</f>
        <v>3.5</v>
      </c>
      <c r="H207" s="51" t="n">
        <f aca="false">H209</f>
        <v>3.5</v>
      </c>
    </row>
    <row r="208" customFormat="false" ht="12.8" hidden="false" customHeight="false" outlineLevel="0" collapsed="false">
      <c r="A208" s="52" t="s">
        <v>166</v>
      </c>
      <c r="B208" s="31" t="s">
        <v>163</v>
      </c>
      <c r="C208" s="18" t="s">
        <v>165</v>
      </c>
      <c r="D208" s="18" t="s">
        <v>21</v>
      </c>
      <c r="E208" s="31"/>
      <c r="F208" s="51" t="n">
        <f aca="false">F209</f>
        <v>3.5</v>
      </c>
      <c r="G208" s="51" t="n">
        <f aca="false">G209</f>
        <v>3.5</v>
      </c>
      <c r="H208" s="51" t="n">
        <f aca="false">H209</f>
        <v>3.5</v>
      </c>
    </row>
    <row r="209" customFormat="false" ht="45" hidden="false" customHeight="true" outlineLevel="0" collapsed="false">
      <c r="A209" s="23" t="s">
        <v>24</v>
      </c>
      <c r="B209" s="31" t="s">
        <v>163</v>
      </c>
      <c r="C209" s="18" t="s">
        <v>165</v>
      </c>
      <c r="D209" s="18" t="s">
        <v>21</v>
      </c>
      <c r="E209" s="31" t="n">
        <v>240</v>
      </c>
      <c r="F209" s="51" t="n">
        <v>3.5</v>
      </c>
      <c r="G209" s="33" t="n">
        <v>3.5</v>
      </c>
      <c r="H209" s="33" t="n">
        <v>3.5</v>
      </c>
    </row>
    <row r="210" customFormat="false" ht="26.25" hidden="false" customHeight="true" outlineLevel="0" collapsed="false">
      <c r="A210" s="48" t="s">
        <v>167</v>
      </c>
      <c r="B210" s="49" t="s">
        <v>168</v>
      </c>
      <c r="C210" s="12"/>
      <c r="D210" s="12"/>
      <c r="E210" s="49"/>
      <c r="F210" s="50" t="n">
        <f aca="false">F213</f>
        <v>2.5</v>
      </c>
      <c r="G210" s="50" t="n">
        <f aca="false">G213</f>
        <v>2.5</v>
      </c>
      <c r="H210" s="50" t="n">
        <f aca="false">H213</f>
        <v>2.5</v>
      </c>
    </row>
    <row r="211" customFormat="false" ht="12.8" hidden="false" customHeight="false" outlineLevel="0" collapsed="false">
      <c r="A211" s="95" t="s">
        <v>169</v>
      </c>
      <c r="B211" s="31" t="s">
        <v>168</v>
      </c>
      <c r="C211" s="18" t="n">
        <v>11</v>
      </c>
      <c r="D211" s="18"/>
      <c r="E211" s="31"/>
      <c r="F211" s="51" t="n">
        <f aca="false">F212</f>
        <v>2.5</v>
      </c>
      <c r="G211" s="33" t="n">
        <v>2.5</v>
      </c>
      <c r="H211" s="33" t="n">
        <v>2.5</v>
      </c>
    </row>
    <row r="212" customFormat="false" ht="12.8" hidden="false" customHeight="false" outlineLevel="0" collapsed="false">
      <c r="A212" s="96" t="s">
        <v>170</v>
      </c>
      <c r="B212" s="31" t="s">
        <v>168</v>
      </c>
      <c r="C212" s="18" t="n">
        <v>11</v>
      </c>
      <c r="D212" s="18" t="s">
        <v>21</v>
      </c>
      <c r="E212" s="31"/>
      <c r="F212" s="51" t="n">
        <f aca="false">F213</f>
        <v>2.5</v>
      </c>
      <c r="G212" s="33" t="n">
        <v>2.5</v>
      </c>
      <c r="H212" s="33" t="n">
        <v>2.5</v>
      </c>
    </row>
    <row r="213" s="1" customFormat="true" ht="45" hidden="false" customHeight="true" outlineLevel="0" collapsed="false">
      <c r="A213" s="21" t="s">
        <v>24</v>
      </c>
      <c r="B213" s="31" t="s">
        <v>168</v>
      </c>
      <c r="C213" s="18" t="s">
        <v>171</v>
      </c>
      <c r="D213" s="18" t="s">
        <v>21</v>
      </c>
      <c r="E213" s="31" t="n">
        <v>240</v>
      </c>
      <c r="F213" s="51" t="n">
        <v>2.5</v>
      </c>
      <c r="G213" s="33" t="n">
        <v>2.5</v>
      </c>
      <c r="H213" s="33" t="n">
        <v>2.5</v>
      </c>
    </row>
    <row r="214" s="1" customFormat="true" ht="76.5" hidden="false" customHeight="true" outlineLevel="0" collapsed="false">
      <c r="A214" s="97" t="s">
        <v>172</v>
      </c>
      <c r="B214" s="49" t="s">
        <v>173</v>
      </c>
      <c r="C214" s="12"/>
      <c r="D214" s="12"/>
      <c r="E214" s="49"/>
      <c r="F214" s="50" t="n">
        <f aca="false">F217</f>
        <v>150</v>
      </c>
      <c r="G214" s="50" t="n">
        <f aca="false">G217</f>
        <v>0</v>
      </c>
      <c r="H214" s="50" t="n">
        <f aca="false">H217</f>
        <v>0</v>
      </c>
    </row>
    <row r="215" s="1" customFormat="true" ht="12.75" hidden="false" customHeight="false" outlineLevel="0" collapsed="false">
      <c r="A215" s="98" t="s">
        <v>174</v>
      </c>
      <c r="B215" s="31" t="s">
        <v>173</v>
      </c>
      <c r="C215" s="18" t="s">
        <v>175</v>
      </c>
      <c r="D215" s="18"/>
      <c r="E215" s="31"/>
      <c r="F215" s="51" t="n">
        <f aca="false">F217</f>
        <v>150</v>
      </c>
      <c r="G215" s="51" t="n">
        <f aca="false">G217</f>
        <v>0</v>
      </c>
      <c r="H215" s="51" t="n">
        <f aca="false">H217</f>
        <v>0</v>
      </c>
    </row>
    <row r="216" s="1" customFormat="true" ht="30" hidden="false" customHeight="true" outlineLevel="0" collapsed="false">
      <c r="A216" s="98" t="s">
        <v>176</v>
      </c>
      <c r="B216" s="31" t="s">
        <v>173</v>
      </c>
      <c r="C216" s="18" t="s">
        <v>175</v>
      </c>
      <c r="D216" s="18" t="s">
        <v>36</v>
      </c>
      <c r="E216" s="31"/>
      <c r="F216" s="51" t="n">
        <f aca="false">F217</f>
        <v>150</v>
      </c>
      <c r="G216" s="51" t="n">
        <f aca="false">G217</f>
        <v>0</v>
      </c>
      <c r="H216" s="51" t="n">
        <f aca="false">H217</f>
        <v>0</v>
      </c>
    </row>
    <row r="217" customFormat="false" ht="46.5" hidden="false" customHeight="true" outlineLevel="0" collapsed="false">
      <c r="A217" s="58" t="s">
        <v>24</v>
      </c>
      <c r="B217" s="31" t="s">
        <v>173</v>
      </c>
      <c r="C217" s="18" t="s">
        <v>175</v>
      </c>
      <c r="D217" s="18" t="s">
        <v>36</v>
      </c>
      <c r="E217" s="31" t="n">
        <v>240</v>
      </c>
      <c r="F217" s="51" t="n">
        <v>150</v>
      </c>
      <c r="G217" s="51" t="n">
        <v>0</v>
      </c>
      <c r="H217" s="51" t="n">
        <v>0</v>
      </c>
    </row>
    <row r="218" customFormat="false" ht="12.8" hidden="false" customHeight="false" outlineLevel="0" collapsed="false">
      <c r="A218" s="80" t="s">
        <v>177</v>
      </c>
      <c r="B218" s="49" t="s">
        <v>178</v>
      </c>
      <c r="C218" s="12" t="s">
        <v>110</v>
      </c>
      <c r="D218" s="12"/>
      <c r="E218" s="49"/>
      <c r="F218" s="50" t="n">
        <f aca="false">F219</f>
        <v>52.4</v>
      </c>
      <c r="G218" s="50" t="n">
        <f aca="false">G219</f>
        <v>52.4</v>
      </c>
      <c r="H218" s="50" t="n">
        <f aca="false">H219</f>
        <v>52.4</v>
      </c>
    </row>
    <row r="219" customFormat="false" ht="12.8" hidden="false" customHeight="false" outlineLevel="0" collapsed="false">
      <c r="A219" s="52" t="s">
        <v>179</v>
      </c>
      <c r="B219" s="31" t="s">
        <v>178</v>
      </c>
      <c r="C219" s="31" t="n">
        <v>10</v>
      </c>
      <c r="D219" s="18" t="s">
        <v>21</v>
      </c>
      <c r="E219" s="31"/>
      <c r="F219" s="51" t="n">
        <f aca="false">F221</f>
        <v>52.4</v>
      </c>
      <c r="G219" s="51" t="n">
        <f aca="false">G221</f>
        <v>52.4</v>
      </c>
      <c r="H219" s="51" t="n">
        <f aca="false">H221</f>
        <v>52.4</v>
      </c>
    </row>
    <row r="220" customFormat="false" ht="30" hidden="true" customHeight="true" outlineLevel="0" collapsed="false">
      <c r="A220" s="23" t="s">
        <v>180</v>
      </c>
      <c r="B220" s="31" t="s">
        <v>178</v>
      </c>
      <c r="C220" s="31" t="n">
        <v>10</v>
      </c>
      <c r="D220" s="18" t="s">
        <v>21</v>
      </c>
      <c r="E220" s="31"/>
      <c r="F220" s="51"/>
      <c r="G220" s="51"/>
      <c r="H220" s="51"/>
    </row>
    <row r="221" s="1" customFormat="true" ht="31.5" hidden="false" customHeight="true" outlineLevel="0" collapsed="false">
      <c r="A221" s="99" t="s">
        <v>180</v>
      </c>
      <c r="B221" s="31" t="s">
        <v>178</v>
      </c>
      <c r="C221" s="31" t="n">
        <v>10</v>
      </c>
      <c r="D221" s="18" t="s">
        <v>21</v>
      </c>
      <c r="E221" s="31" t="n">
        <v>310</v>
      </c>
      <c r="F221" s="51" t="n">
        <v>52.4</v>
      </c>
      <c r="G221" s="33" t="n">
        <v>52.4</v>
      </c>
      <c r="H221" s="33" t="n">
        <v>52.4</v>
      </c>
    </row>
    <row r="222" customFormat="false" ht="45" hidden="false" customHeight="true" outlineLevel="0" collapsed="false">
      <c r="A222" s="100" t="s">
        <v>181</v>
      </c>
      <c r="B222" s="49" t="s">
        <v>182</v>
      </c>
      <c r="C222" s="49"/>
      <c r="D222" s="12"/>
      <c r="E222" s="49"/>
      <c r="F222" s="50" t="n">
        <f aca="false">F225</f>
        <v>3</v>
      </c>
      <c r="G222" s="50" t="n">
        <f aca="false">G225</f>
        <v>3</v>
      </c>
      <c r="H222" s="50" t="n">
        <f aca="false">H225</f>
        <v>3</v>
      </c>
    </row>
    <row r="223" customFormat="false" ht="12.8" hidden="false" customHeight="false" outlineLevel="0" collapsed="false">
      <c r="A223" s="101" t="s">
        <v>20</v>
      </c>
      <c r="B223" s="31" t="s">
        <v>182</v>
      </c>
      <c r="C223" s="18" t="s">
        <v>21</v>
      </c>
      <c r="D223" s="31"/>
      <c r="E223" s="31"/>
      <c r="F223" s="51" t="n">
        <f aca="false">F225</f>
        <v>3</v>
      </c>
      <c r="G223" s="51" t="n">
        <f aca="false">G225</f>
        <v>3</v>
      </c>
      <c r="H223" s="51" t="n">
        <f aca="false">H225</f>
        <v>3</v>
      </c>
    </row>
    <row r="224" customFormat="false" ht="12.8" hidden="false" customHeight="false" outlineLevel="0" collapsed="false">
      <c r="A224" s="52" t="s">
        <v>183</v>
      </c>
      <c r="B224" s="31" t="s">
        <v>182</v>
      </c>
      <c r="C224" s="18" t="s">
        <v>21</v>
      </c>
      <c r="D224" s="31" t="n">
        <v>11</v>
      </c>
      <c r="E224" s="31"/>
      <c r="F224" s="51" t="n">
        <f aca="false">F225</f>
        <v>3</v>
      </c>
      <c r="G224" s="51" t="n">
        <f aca="false">G225</f>
        <v>3</v>
      </c>
      <c r="H224" s="51" t="n">
        <f aca="false">H225</f>
        <v>3</v>
      </c>
    </row>
    <row r="225" customFormat="false" ht="15" hidden="false" customHeight="true" outlineLevel="0" collapsed="false">
      <c r="A225" s="52" t="s">
        <v>184</v>
      </c>
      <c r="B225" s="31" t="s">
        <v>182</v>
      </c>
      <c r="C225" s="18" t="s">
        <v>21</v>
      </c>
      <c r="D225" s="31" t="n">
        <v>11</v>
      </c>
      <c r="E225" s="31" t="n">
        <v>870</v>
      </c>
      <c r="F225" s="51" t="n">
        <v>3</v>
      </c>
      <c r="G225" s="33" t="n">
        <v>3</v>
      </c>
      <c r="H225" s="33" t="n">
        <v>3</v>
      </c>
    </row>
    <row r="226" s="1" customFormat="true" ht="0.75" hidden="false" customHeight="true" outlineLevel="0" collapsed="false">
      <c r="A226" s="102" t="s">
        <v>120</v>
      </c>
      <c r="B226" s="32" t="s">
        <v>185</v>
      </c>
      <c r="C226" s="46"/>
      <c r="D226" s="32"/>
      <c r="E226" s="32"/>
      <c r="F226" s="103"/>
      <c r="G226" s="47"/>
      <c r="H226" s="47"/>
    </row>
    <row r="227" customFormat="false" ht="1.5" hidden="true" customHeight="true" outlineLevel="0" collapsed="false">
      <c r="A227" s="52" t="s">
        <v>186</v>
      </c>
      <c r="B227" s="31" t="s">
        <v>185</v>
      </c>
      <c r="C227" s="18" t="s">
        <v>187</v>
      </c>
      <c r="D227" s="31"/>
      <c r="E227" s="31"/>
      <c r="F227" s="51" t="n">
        <f aca="false">F299</f>
        <v>0</v>
      </c>
      <c r="G227" s="51" t="n">
        <v>0</v>
      </c>
      <c r="H227" s="51" t="n">
        <v>0</v>
      </c>
    </row>
    <row r="228" customFormat="false" ht="20.25" hidden="true" customHeight="true" outlineLevel="0" collapsed="false">
      <c r="A228" s="23" t="s">
        <v>22</v>
      </c>
      <c r="B228" s="31" t="s">
        <v>185</v>
      </c>
      <c r="C228" s="18" t="s">
        <v>187</v>
      </c>
      <c r="D228" s="18" t="s">
        <v>187</v>
      </c>
      <c r="E228" s="31"/>
      <c r="F228" s="51" t="n">
        <f aca="false">F299</f>
        <v>0</v>
      </c>
      <c r="G228" s="51" t="n">
        <v>0</v>
      </c>
      <c r="H228" s="51" t="n">
        <v>0</v>
      </c>
    </row>
    <row r="229" customFormat="false" ht="24" hidden="true" customHeight="true" outlineLevel="0" collapsed="false">
      <c r="A229" s="52" t="s">
        <v>184</v>
      </c>
      <c r="B229" s="31" t="s">
        <v>185</v>
      </c>
      <c r="C229" s="18" t="s">
        <v>187</v>
      </c>
      <c r="D229" s="18" t="s">
        <v>187</v>
      </c>
      <c r="E229" s="18" t="s">
        <v>188</v>
      </c>
      <c r="G229" s="35"/>
      <c r="H229" s="35"/>
    </row>
    <row r="230" s="1" customFormat="true" ht="40.5" hidden="false" customHeight="true" outlineLevel="0" collapsed="false">
      <c r="A230" s="104" t="s">
        <v>189</v>
      </c>
      <c r="B230" s="105" t="s">
        <v>190</v>
      </c>
      <c r="C230" s="18"/>
      <c r="D230" s="31"/>
      <c r="E230" s="31"/>
      <c r="F230" s="51" t="n">
        <f aca="false">F234</f>
        <v>0</v>
      </c>
      <c r="G230" s="51" t="n">
        <f aca="false">G234</f>
        <v>0</v>
      </c>
      <c r="H230" s="51" t="n">
        <f aca="false">H234</f>
        <v>483.33</v>
      </c>
    </row>
    <row r="231" s="1" customFormat="true" ht="92.25" hidden="false" customHeight="true" outlineLevel="0" collapsed="false">
      <c r="A231" s="106" t="s">
        <v>191</v>
      </c>
      <c r="B231" s="31" t="s">
        <v>192</v>
      </c>
      <c r="C231" s="18"/>
      <c r="D231" s="31"/>
      <c r="E231" s="31"/>
      <c r="F231" s="107" t="n">
        <f aca="false">F234</f>
        <v>0</v>
      </c>
      <c r="G231" s="51" t="n">
        <f aca="false">G234</f>
        <v>0</v>
      </c>
      <c r="H231" s="51" t="n">
        <f aca="false">H234</f>
        <v>483.33</v>
      </c>
    </row>
    <row r="232" s="1" customFormat="true" ht="15" hidden="false" customHeight="true" outlineLevel="0" collapsed="false">
      <c r="A232" s="57" t="s">
        <v>76</v>
      </c>
      <c r="B232" s="31" t="s">
        <v>192</v>
      </c>
      <c r="C232" s="18" t="s">
        <v>23</v>
      </c>
      <c r="D232" s="31"/>
      <c r="E232" s="31"/>
      <c r="F232" s="51" t="n">
        <f aca="false">F234</f>
        <v>0</v>
      </c>
      <c r="G232" s="51" t="n">
        <f aca="false">G234</f>
        <v>0</v>
      </c>
      <c r="H232" s="51" t="n">
        <f aca="false">H234</f>
        <v>483.33</v>
      </c>
    </row>
    <row r="233" s="1" customFormat="true" ht="17.25" hidden="false" customHeight="true" outlineLevel="0" collapsed="false">
      <c r="A233" s="68" t="s">
        <v>77</v>
      </c>
      <c r="B233" s="31" t="s">
        <v>192</v>
      </c>
      <c r="C233" s="18" t="s">
        <v>23</v>
      </c>
      <c r="D233" s="18" t="s">
        <v>78</v>
      </c>
      <c r="E233" s="31"/>
      <c r="F233" s="51" t="n">
        <f aca="false">F234</f>
        <v>0</v>
      </c>
      <c r="G233" s="51" t="n">
        <f aca="false">G234</f>
        <v>0</v>
      </c>
      <c r="H233" s="51" t="n">
        <f aca="false">H234</f>
        <v>483.33</v>
      </c>
    </row>
    <row r="234" s="1" customFormat="true" ht="45.75" hidden="false" customHeight="true" outlineLevel="0" collapsed="false">
      <c r="A234" s="106" t="s">
        <v>152</v>
      </c>
      <c r="B234" s="31" t="s">
        <v>192</v>
      </c>
      <c r="C234" s="18" t="s">
        <v>23</v>
      </c>
      <c r="D234" s="18" t="s">
        <v>78</v>
      </c>
      <c r="E234" s="31" t="n">
        <v>240</v>
      </c>
      <c r="F234" s="51" t="n">
        <v>0</v>
      </c>
      <c r="G234" s="33" t="n">
        <v>0</v>
      </c>
      <c r="H234" s="108" t="n">
        <v>483.33</v>
      </c>
    </row>
    <row r="235" s="1" customFormat="true" ht="27.75" hidden="false" customHeight="true" outlineLevel="0" collapsed="false">
      <c r="A235" s="97" t="s">
        <v>193</v>
      </c>
      <c r="B235" s="32" t="s">
        <v>194</v>
      </c>
      <c r="C235" s="46"/>
      <c r="D235" s="46"/>
      <c r="E235" s="32"/>
      <c r="F235" s="103" t="n">
        <f aca="false">F239</f>
        <v>0</v>
      </c>
      <c r="G235" s="103" t="n">
        <f aca="false">G239</f>
        <v>0</v>
      </c>
      <c r="H235" s="103" t="n">
        <f aca="false">H239</f>
        <v>250</v>
      </c>
    </row>
    <row r="236" s="1" customFormat="true" ht="46.5" hidden="false" customHeight="true" outlineLevel="0" collapsed="false">
      <c r="A236" s="98" t="s">
        <v>93</v>
      </c>
      <c r="B236" s="31" t="s">
        <v>195</v>
      </c>
      <c r="C236" s="18"/>
      <c r="D236" s="18"/>
      <c r="E236" s="31"/>
      <c r="F236" s="51" t="n">
        <f aca="false">F239</f>
        <v>0</v>
      </c>
      <c r="G236" s="51" t="n">
        <f aca="false">G239</f>
        <v>0</v>
      </c>
      <c r="H236" s="51" t="n">
        <f aca="false">H239</f>
        <v>250</v>
      </c>
    </row>
    <row r="237" s="1" customFormat="true" ht="16.5" hidden="false" customHeight="true" outlineLevel="0" collapsed="false">
      <c r="A237" s="68" t="s">
        <v>35</v>
      </c>
      <c r="B237" s="31" t="s">
        <v>195</v>
      </c>
      <c r="C237" s="18" t="s">
        <v>36</v>
      </c>
      <c r="D237" s="18"/>
      <c r="E237" s="31"/>
      <c r="F237" s="51" t="n">
        <f aca="false">F239</f>
        <v>0</v>
      </c>
      <c r="G237" s="51" t="n">
        <f aca="false">G239</f>
        <v>0</v>
      </c>
      <c r="H237" s="51" t="n">
        <f aca="false">H239</f>
        <v>250</v>
      </c>
    </row>
    <row r="238" s="1" customFormat="true" ht="16.5" hidden="false" customHeight="true" outlineLevel="0" collapsed="false">
      <c r="A238" s="98" t="s">
        <v>196</v>
      </c>
      <c r="B238" s="31" t="s">
        <v>195</v>
      </c>
      <c r="C238" s="18" t="s">
        <v>36</v>
      </c>
      <c r="D238" s="18" t="s">
        <v>38</v>
      </c>
      <c r="E238" s="31"/>
      <c r="F238" s="51" t="n">
        <f aca="false">F239</f>
        <v>0</v>
      </c>
      <c r="G238" s="51" t="n">
        <f aca="false">G239</f>
        <v>0</v>
      </c>
      <c r="H238" s="51" t="n">
        <f aca="false">H239</f>
        <v>250</v>
      </c>
    </row>
    <row r="239" s="1" customFormat="true" ht="17.25" hidden="false" customHeight="true" outlineLevel="0" collapsed="false">
      <c r="A239" s="106" t="s">
        <v>152</v>
      </c>
      <c r="B239" s="31" t="s">
        <v>195</v>
      </c>
      <c r="C239" s="18" t="s">
        <v>36</v>
      </c>
      <c r="D239" s="18" t="s">
        <v>38</v>
      </c>
      <c r="E239" s="31" t="n">
        <v>240</v>
      </c>
      <c r="F239" s="51" t="n">
        <v>0</v>
      </c>
      <c r="G239" s="33" t="n">
        <v>0</v>
      </c>
      <c r="H239" s="108" t="n">
        <v>250</v>
      </c>
    </row>
    <row r="240" s="1" customFormat="true" ht="0.75" hidden="false" customHeight="true" outlineLevel="0" collapsed="false">
      <c r="A240" s="109"/>
      <c r="B240" s="110"/>
      <c r="C240" s="111"/>
      <c r="D240" s="112"/>
      <c r="E240" s="112"/>
      <c r="F240" s="113"/>
      <c r="G240" s="113" t="n">
        <f aca="false">G246</f>
        <v>0</v>
      </c>
      <c r="H240" s="114" t="n">
        <f aca="false">H246</f>
        <v>0</v>
      </c>
    </row>
    <row r="241" s="1" customFormat="true" ht="18.75" hidden="true" customHeight="true" outlineLevel="0" collapsed="false">
      <c r="A241" s="115" t="s">
        <v>197</v>
      </c>
      <c r="B241" s="49" t="s">
        <v>198</v>
      </c>
      <c r="C241" s="18"/>
      <c r="D241" s="31"/>
      <c r="E241" s="31"/>
      <c r="F241" s="51" t="n">
        <f aca="false">F246</f>
        <v>0</v>
      </c>
      <c r="G241" s="107" t="n">
        <f aca="false">G246</f>
        <v>0</v>
      </c>
      <c r="H241" s="51" t="n">
        <f aca="false">H246</f>
        <v>0</v>
      </c>
    </row>
    <row r="242" s="1" customFormat="true" ht="0.75" hidden="true" customHeight="true" outlineLevel="0" collapsed="false">
      <c r="A242" s="68"/>
      <c r="B242" s="31" t="s">
        <v>198</v>
      </c>
      <c r="C242" s="18"/>
      <c r="D242" s="31"/>
      <c r="E242" s="31"/>
      <c r="F242" s="51" t="n">
        <f aca="false">F246</f>
        <v>0</v>
      </c>
      <c r="G242" s="51" t="n">
        <f aca="false">G246</f>
        <v>0</v>
      </c>
      <c r="H242" s="51" t="n">
        <f aca="false">H246</f>
        <v>0</v>
      </c>
    </row>
    <row r="243" s="1" customFormat="true" ht="40.5" hidden="true" customHeight="true" outlineLevel="0" collapsed="false">
      <c r="A243" s="116" t="s">
        <v>199</v>
      </c>
      <c r="B243" s="87" t="s">
        <v>200</v>
      </c>
      <c r="C243" s="18"/>
      <c r="D243" s="31"/>
      <c r="E243" s="31"/>
      <c r="F243" s="51" t="n">
        <f aca="false">F246</f>
        <v>0</v>
      </c>
      <c r="G243" s="51" t="n">
        <f aca="false">G246</f>
        <v>0</v>
      </c>
      <c r="H243" s="51" t="n">
        <f aca="false">H246</f>
        <v>0</v>
      </c>
    </row>
    <row r="244" s="1" customFormat="true" ht="16.5" hidden="true" customHeight="true" outlineLevel="0" collapsed="false">
      <c r="A244" s="68" t="s">
        <v>20</v>
      </c>
      <c r="B244" s="87" t="s">
        <v>200</v>
      </c>
      <c r="C244" s="18" t="s">
        <v>21</v>
      </c>
      <c r="D244" s="31"/>
      <c r="E244" s="31"/>
      <c r="F244" s="107" t="n">
        <f aca="false">F246</f>
        <v>0</v>
      </c>
      <c r="G244" s="51" t="n">
        <f aca="false">G246</f>
        <v>0</v>
      </c>
      <c r="H244" s="51" t="n">
        <f aca="false">H246</f>
        <v>0</v>
      </c>
    </row>
    <row r="245" s="1" customFormat="true" ht="28.5" hidden="true" customHeight="true" outlineLevel="0" collapsed="false">
      <c r="A245" s="100" t="s">
        <v>201</v>
      </c>
      <c r="B245" s="87" t="s">
        <v>200</v>
      </c>
      <c r="C245" s="18" t="s">
        <v>21</v>
      </c>
      <c r="D245" s="18" t="s">
        <v>160</v>
      </c>
      <c r="E245" s="31"/>
      <c r="F245" s="51" t="n">
        <f aca="false">F246</f>
        <v>0</v>
      </c>
      <c r="G245" s="51" t="n">
        <f aca="false">G246</f>
        <v>0</v>
      </c>
      <c r="H245" s="51" t="n">
        <f aca="false">H246</f>
        <v>0</v>
      </c>
    </row>
    <row r="246" s="1" customFormat="true" ht="15.75" hidden="true" customHeight="true" outlineLevel="0" collapsed="false">
      <c r="A246" s="68" t="s">
        <v>202</v>
      </c>
      <c r="B246" s="87" t="s">
        <v>200</v>
      </c>
      <c r="C246" s="18" t="s">
        <v>21</v>
      </c>
      <c r="D246" s="18" t="s">
        <v>160</v>
      </c>
      <c r="E246" s="31" t="n">
        <v>880</v>
      </c>
      <c r="F246" s="51" t="n">
        <v>0</v>
      </c>
      <c r="G246" s="33" t="n">
        <v>0</v>
      </c>
      <c r="H246" s="33" t="n">
        <v>0</v>
      </c>
    </row>
    <row r="247" customFormat="false" ht="12.8" hidden="false" customHeight="false" outlineLevel="0" collapsed="false">
      <c r="A247" s="117" t="s">
        <v>203</v>
      </c>
      <c r="B247" s="32" t="s">
        <v>204</v>
      </c>
      <c r="C247" s="46"/>
      <c r="D247" s="46"/>
      <c r="E247" s="32"/>
      <c r="F247" s="103" t="n">
        <f aca="false">F249+F253+F257+F261+F265+F269</f>
        <v>50</v>
      </c>
      <c r="G247" s="103" t="n">
        <f aca="false">G249+G253+G257+G261+G265+G269</f>
        <v>0</v>
      </c>
      <c r="H247" s="103" t="n">
        <f aca="false">H249+H253+H257+H261+H265+H269</f>
        <v>0</v>
      </c>
    </row>
    <row r="248" s="1" customFormat="true" ht="38.25" hidden="false" customHeight="true" outlineLevel="0" collapsed="false">
      <c r="A248" s="118" t="s">
        <v>205</v>
      </c>
      <c r="B248" s="49" t="s">
        <v>206</v>
      </c>
      <c r="C248" s="12" t="s">
        <v>21</v>
      </c>
      <c r="D248" s="12"/>
      <c r="E248" s="49"/>
      <c r="F248" s="50" t="n">
        <f aca="false">F252+F256+F260+F264+F268+F272</f>
        <v>50</v>
      </c>
      <c r="G248" s="50" t="n">
        <f aca="false">G252+G256+G260+G264+G268+G272</f>
        <v>0</v>
      </c>
      <c r="H248" s="50" t="n">
        <f aca="false">H252+H256+H260+H264+H268+H272</f>
        <v>0</v>
      </c>
    </row>
    <row r="249" customFormat="false" ht="103.5" hidden="false" customHeight="true" outlineLevel="0" collapsed="false">
      <c r="A249" s="85" t="s">
        <v>207</v>
      </c>
      <c r="B249" s="31" t="s">
        <v>208</v>
      </c>
      <c r="C249" s="18"/>
      <c r="D249" s="31"/>
      <c r="E249" s="31"/>
      <c r="F249" s="51" t="n">
        <f aca="false">F252</f>
        <v>9.937</v>
      </c>
      <c r="G249" s="51" t="n">
        <f aca="false">G252</f>
        <v>0</v>
      </c>
      <c r="H249" s="51" t="n">
        <f aca="false">H252</f>
        <v>0</v>
      </c>
    </row>
    <row r="250" customFormat="false" ht="12.8" hidden="false" customHeight="false" outlineLevel="0" collapsed="false">
      <c r="A250" s="52" t="s">
        <v>20</v>
      </c>
      <c r="B250" s="31" t="s">
        <v>208</v>
      </c>
      <c r="C250" s="18" t="s">
        <v>21</v>
      </c>
      <c r="D250" s="31"/>
      <c r="E250" s="31"/>
      <c r="F250" s="51" t="n">
        <f aca="false">F252</f>
        <v>9.937</v>
      </c>
      <c r="G250" s="51" t="n">
        <f aca="false">G252</f>
        <v>0</v>
      </c>
      <c r="H250" s="51" t="n">
        <f aca="false">H252</f>
        <v>0</v>
      </c>
    </row>
    <row r="251" customFormat="false" ht="12.8" hidden="false" customHeight="false" outlineLevel="0" collapsed="false">
      <c r="A251" s="23" t="s">
        <v>22</v>
      </c>
      <c r="B251" s="31" t="s">
        <v>208</v>
      </c>
      <c r="C251" s="18" t="s">
        <v>21</v>
      </c>
      <c r="D251" s="31" t="n">
        <v>13</v>
      </c>
      <c r="E251" s="31"/>
      <c r="F251" s="51" t="n">
        <f aca="false">F252</f>
        <v>9.937</v>
      </c>
      <c r="G251" s="51" t="n">
        <f aca="false">G252</f>
        <v>0</v>
      </c>
      <c r="H251" s="51" t="n">
        <f aca="false">H252</f>
        <v>0</v>
      </c>
    </row>
    <row r="252" customFormat="false" ht="12.8" hidden="false" customHeight="false" outlineLevel="0" collapsed="false">
      <c r="A252" s="101" t="s">
        <v>209</v>
      </c>
      <c r="B252" s="31" t="s">
        <v>208</v>
      </c>
      <c r="C252" s="18" t="s">
        <v>21</v>
      </c>
      <c r="D252" s="31" t="n">
        <v>13</v>
      </c>
      <c r="E252" s="31" t="n">
        <v>540</v>
      </c>
      <c r="F252" s="51" t="n">
        <v>9.937</v>
      </c>
      <c r="G252" s="33" t="n">
        <v>0</v>
      </c>
      <c r="H252" s="33" t="n">
        <v>0</v>
      </c>
    </row>
    <row r="253" s="1" customFormat="true" ht="63.75" hidden="false" customHeight="true" outlineLevel="0" collapsed="false">
      <c r="A253" s="116" t="s">
        <v>210</v>
      </c>
      <c r="B253" s="31" t="s">
        <v>208</v>
      </c>
      <c r="C253" s="18"/>
      <c r="D253" s="18"/>
      <c r="E253" s="31"/>
      <c r="F253" s="51" t="n">
        <f aca="false">F256</f>
        <v>4.9675</v>
      </c>
      <c r="G253" s="51" t="n">
        <f aca="false">G256</f>
        <v>0</v>
      </c>
      <c r="H253" s="51" t="n">
        <f aca="false">H256</f>
        <v>0</v>
      </c>
    </row>
    <row r="254" s="1" customFormat="true" ht="12.75" hidden="false" customHeight="false" outlineLevel="0" collapsed="false">
      <c r="A254" s="119" t="s">
        <v>76</v>
      </c>
      <c r="B254" s="31" t="s">
        <v>208</v>
      </c>
      <c r="C254" s="18" t="s">
        <v>23</v>
      </c>
      <c r="D254" s="18"/>
      <c r="E254" s="31"/>
      <c r="F254" s="51" t="n">
        <f aca="false">F256</f>
        <v>4.9675</v>
      </c>
      <c r="G254" s="51" t="n">
        <f aca="false">G256</f>
        <v>0</v>
      </c>
      <c r="H254" s="51" t="n">
        <f aca="false">H256</f>
        <v>0</v>
      </c>
    </row>
    <row r="255" customFormat="false" ht="12.8" hidden="false" customHeight="false" outlineLevel="0" collapsed="false">
      <c r="A255" s="52" t="s">
        <v>211</v>
      </c>
      <c r="B255" s="31" t="s">
        <v>208</v>
      </c>
      <c r="C255" s="18" t="s">
        <v>23</v>
      </c>
      <c r="D255" s="18" t="s">
        <v>36</v>
      </c>
      <c r="E255" s="31"/>
      <c r="F255" s="51" t="n">
        <f aca="false">F256</f>
        <v>4.9675</v>
      </c>
      <c r="G255" s="51" t="n">
        <f aca="false">G256</f>
        <v>0</v>
      </c>
      <c r="H255" s="51" t="n">
        <f aca="false">H256</f>
        <v>0</v>
      </c>
    </row>
    <row r="256" customFormat="false" ht="12.8" hidden="false" customHeight="false" outlineLevel="0" collapsed="false">
      <c r="A256" s="119" t="s">
        <v>209</v>
      </c>
      <c r="B256" s="31" t="s">
        <v>208</v>
      </c>
      <c r="C256" s="18" t="s">
        <v>23</v>
      </c>
      <c r="D256" s="18" t="s">
        <v>36</v>
      </c>
      <c r="E256" s="31" t="n">
        <v>540</v>
      </c>
      <c r="F256" s="51" t="n">
        <v>4.9675</v>
      </c>
      <c r="G256" s="33" t="n">
        <v>0</v>
      </c>
      <c r="H256" s="33" t="n">
        <v>0</v>
      </c>
    </row>
    <row r="257" s="1" customFormat="true" ht="64.5" hidden="false" customHeight="true" outlineLevel="0" collapsed="false">
      <c r="A257" s="48" t="s">
        <v>212</v>
      </c>
      <c r="B257" s="31" t="s">
        <v>213</v>
      </c>
      <c r="C257" s="18"/>
      <c r="D257" s="18"/>
      <c r="E257" s="31"/>
      <c r="F257" s="51" t="n">
        <f aca="false">F260</f>
        <v>20.193</v>
      </c>
      <c r="G257" s="51" t="n">
        <f aca="false">G260</f>
        <v>0</v>
      </c>
      <c r="H257" s="51" t="n">
        <f aca="false">H260</f>
        <v>0</v>
      </c>
    </row>
    <row r="258" s="1" customFormat="true" ht="12.75" hidden="false" customHeight="false" outlineLevel="0" collapsed="false">
      <c r="A258" s="52" t="s">
        <v>20</v>
      </c>
      <c r="B258" s="31" t="s">
        <v>213</v>
      </c>
      <c r="C258" s="18" t="s">
        <v>21</v>
      </c>
      <c r="D258" s="18"/>
      <c r="E258" s="31"/>
      <c r="F258" s="51" t="n">
        <f aca="false">F260</f>
        <v>20.193</v>
      </c>
      <c r="G258" s="51" t="n">
        <f aca="false">G260</f>
        <v>0</v>
      </c>
      <c r="H258" s="51" t="n">
        <f aca="false">H260</f>
        <v>0</v>
      </c>
    </row>
    <row r="259" s="1" customFormat="true" ht="60" hidden="false" customHeight="true" outlineLevel="0" collapsed="false">
      <c r="A259" s="39" t="s">
        <v>214</v>
      </c>
      <c r="B259" s="31" t="s">
        <v>213</v>
      </c>
      <c r="C259" s="18" t="s">
        <v>21</v>
      </c>
      <c r="D259" s="18" t="s">
        <v>175</v>
      </c>
      <c r="E259" s="31"/>
      <c r="F259" s="51" t="n">
        <f aca="false">F260</f>
        <v>20.193</v>
      </c>
      <c r="G259" s="51" t="n">
        <f aca="false">G260</f>
        <v>0</v>
      </c>
      <c r="H259" s="51" t="n">
        <f aca="false">H260</f>
        <v>0</v>
      </c>
    </row>
    <row r="260" s="35" customFormat="true" ht="12.75" hidden="false" customHeight="false" outlineLevel="0" collapsed="false">
      <c r="A260" s="21" t="s">
        <v>209</v>
      </c>
      <c r="B260" s="120" t="s">
        <v>213</v>
      </c>
      <c r="C260" s="121" t="s">
        <v>21</v>
      </c>
      <c r="D260" s="122" t="s">
        <v>175</v>
      </c>
      <c r="E260" s="123" t="n">
        <v>540</v>
      </c>
      <c r="F260" s="124" t="n">
        <v>20.193</v>
      </c>
      <c r="G260" s="125" t="n">
        <v>0</v>
      </c>
      <c r="H260" s="33" t="n">
        <v>0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77.25" hidden="false" customHeight="true" outlineLevel="0" collapsed="false">
      <c r="A261" s="126" t="s">
        <v>215</v>
      </c>
      <c r="B261" s="31" t="s">
        <v>216</v>
      </c>
      <c r="C261" s="18"/>
      <c r="D261" s="18"/>
      <c r="E261" s="31"/>
      <c r="F261" s="51" t="n">
        <f aca="false">F264</f>
        <v>4.9675</v>
      </c>
      <c r="G261" s="51" t="n">
        <f aca="false">G264</f>
        <v>0</v>
      </c>
      <c r="H261" s="51" t="n">
        <f aca="false">H264</f>
        <v>0</v>
      </c>
    </row>
    <row r="262" customFormat="false" ht="12.8" hidden="false" customHeight="false" outlineLevel="0" collapsed="false">
      <c r="A262" s="52" t="s">
        <v>159</v>
      </c>
      <c r="B262" s="31" t="s">
        <v>216</v>
      </c>
      <c r="C262" s="18" t="s">
        <v>160</v>
      </c>
      <c r="D262" s="18"/>
      <c r="E262" s="31"/>
      <c r="F262" s="51" t="n">
        <f aca="false">F264</f>
        <v>4.9675</v>
      </c>
      <c r="G262" s="51" t="n">
        <f aca="false">G264</f>
        <v>0</v>
      </c>
      <c r="H262" s="51" t="n">
        <f aca="false">H264</f>
        <v>0</v>
      </c>
    </row>
    <row r="263" customFormat="false" ht="12.8" hidden="false" customHeight="false" outlineLevel="0" collapsed="false">
      <c r="A263" s="23" t="s">
        <v>217</v>
      </c>
      <c r="B263" s="31" t="s">
        <v>216</v>
      </c>
      <c r="C263" s="18" t="s">
        <v>160</v>
      </c>
      <c r="D263" s="18" t="s">
        <v>160</v>
      </c>
      <c r="E263" s="31"/>
      <c r="F263" s="51" t="n">
        <f aca="false">F264</f>
        <v>4.9675</v>
      </c>
      <c r="G263" s="51" t="n">
        <f aca="false">G264</f>
        <v>0</v>
      </c>
      <c r="H263" s="51" t="n">
        <f aca="false">H264</f>
        <v>0</v>
      </c>
    </row>
    <row r="264" customFormat="false" ht="12.8" hidden="false" customHeight="false" outlineLevel="0" collapsed="false">
      <c r="A264" s="52" t="s">
        <v>209</v>
      </c>
      <c r="B264" s="31" t="s">
        <v>216</v>
      </c>
      <c r="C264" s="18" t="s">
        <v>160</v>
      </c>
      <c r="D264" s="18" t="s">
        <v>160</v>
      </c>
      <c r="E264" s="31" t="n">
        <v>540</v>
      </c>
      <c r="F264" s="51" t="n">
        <v>4.9675</v>
      </c>
      <c r="G264" s="33" t="n">
        <v>0</v>
      </c>
      <c r="H264" s="33" t="n">
        <v>0</v>
      </c>
    </row>
    <row r="265" customFormat="false" ht="64.5" hidden="false" customHeight="true" outlineLevel="0" collapsed="false">
      <c r="A265" s="85" t="s">
        <v>218</v>
      </c>
      <c r="B265" s="31" t="s">
        <v>219</v>
      </c>
      <c r="C265" s="18"/>
      <c r="D265" s="18"/>
      <c r="E265" s="31"/>
      <c r="F265" s="51" t="n">
        <f aca="false">F268</f>
        <v>4.9675</v>
      </c>
      <c r="G265" s="51" t="n">
        <f aca="false">G268</f>
        <v>0</v>
      </c>
      <c r="H265" s="51" t="n">
        <f aca="false">H268</f>
        <v>0</v>
      </c>
    </row>
    <row r="266" customFormat="false" ht="12.8" hidden="false" customHeight="false" outlineLevel="0" collapsed="false">
      <c r="A266" s="119" t="s">
        <v>164</v>
      </c>
      <c r="B266" s="31" t="s">
        <v>219</v>
      </c>
      <c r="C266" s="18" t="s">
        <v>165</v>
      </c>
      <c r="D266" s="18"/>
      <c r="E266" s="31"/>
      <c r="F266" s="51" t="n">
        <f aca="false">F268</f>
        <v>4.9675</v>
      </c>
      <c r="G266" s="51" t="n">
        <f aca="false">G268</f>
        <v>0</v>
      </c>
      <c r="H266" s="51" t="n">
        <f aca="false">H268</f>
        <v>0</v>
      </c>
    </row>
    <row r="267" customFormat="false" ht="12.8" hidden="false" customHeight="false" outlineLevel="0" collapsed="false">
      <c r="A267" s="52" t="s">
        <v>220</v>
      </c>
      <c r="B267" s="31" t="s">
        <v>219</v>
      </c>
      <c r="C267" s="18" t="s">
        <v>165</v>
      </c>
      <c r="D267" s="18" t="s">
        <v>21</v>
      </c>
      <c r="E267" s="31"/>
      <c r="F267" s="51" t="n">
        <f aca="false">F268</f>
        <v>4.9675</v>
      </c>
      <c r="G267" s="51" t="n">
        <f aca="false">G268</f>
        <v>0</v>
      </c>
      <c r="H267" s="51" t="n">
        <f aca="false">H268</f>
        <v>0</v>
      </c>
    </row>
    <row r="268" customFormat="false" ht="12.8" hidden="false" customHeight="false" outlineLevel="0" collapsed="false">
      <c r="A268" s="52" t="s">
        <v>209</v>
      </c>
      <c r="B268" s="31" t="s">
        <v>219</v>
      </c>
      <c r="C268" s="18" t="s">
        <v>165</v>
      </c>
      <c r="D268" s="18" t="s">
        <v>21</v>
      </c>
      <c r="E268" s="31" t="n">
        <v>540</v>
      </c>
      <c r="F268" s="51" t="n">
        <v>4.9675</v>
      </c>
      <c r="G268" s="33" t="n">
        <v>0</v>
      </c>
      <c r="H268" s="33" t="n">
        <v>0</v>
      </c>
    </row>
    <row r="269" customFormat="false" ht="64.5" hidden="false" customHeight="true" outlineLevel="0" collapsed="false">
      <c r="A269" s="116" t="s">
        <v>221</v>
      </c>
      <c r="B269" s="31" t="s">
        <v>222</v>
      </c>
      <c r="C269" s="31"/>
      <c r="D269" s="31"/>
      <c r="E269" s="31"/>
      <c r="F269" s="51" t="n">
        <f aca="false">F272</f>
        <v>4.9675</v>
      </c>
      <c r="G269" s="51" t="n">
        <f aca="false">G272</f>
        <v>0</v>
      </c>
      <c r="H269" s="51" t="n">
        <f aca="false">H272</f>
        <v>0</v>
      </c>
    </row>
    <row r="270" customFormat="false" ht="12.8" hidden="false" customHeight="false" outlineLevel="0" collapsed="false">
      <c r="A270" s="101" t="s">
        <v>169</v>
      </c>
      <c r="B270" s="31" t="s">
        <v>222</v>
      </c>
      <c r="C270" s="31" t="n">
        <v>11</v>
      </c>
      <c r="D270" s="18"/>
      <c r="E270" s="31"/>
      <c r="F270" s="51" t="n">
        <f aca="false">F272</f>
        <v>4.9675</v>
      </c>
      <c r="G270" s="51" t="n">
        <f aca="false">G272</f>
        <v>0</v>
      </c>
      <c r="H270" s="51" t="n">
        <f aca="false">H272</f>
        <v>0</v>
      </c>
    </row>
    <row r="271" customFormat="false" ht="12.8" hidden="false" customHeight="false" outlineLevel="0" collapsed="false">
      <c r="A271" s="52" t="s">
        <v>170</v>
      </c>
      <c r="B271" s="31" t="s">
        <v>222</v>
      </c>
      <c r="C271" s="31" t="n">
        <v>11</v>
      </c>
      <c r="D271" s="18" t="s">
        <v>21</v>
      </c>
      <c r="E271" s="31"/>
      <c r="F271" s="51" t="n">
        <f aca="false">F272</f>
        <v>4.9675</v>
      </c>
      <c r="G271" s="51" t="n">
        <f aca="false">G272</f>
        <v>0</v>
      </c>
      <c r="H271" s="51" t="n">
        <f aca="false">H272</f>
        <v>0</v>
      </c>
    </row>
    <row r="272" customFormat="false" ht="14.25" hidden="false" customHeight="true" outlineLevel="0" collapsed="false">
      <c r="A272" s="52" t="s">
        <v>209</v>
      </c>
      <c r="B272" s="31" t="s">
        <v>222</v>
      </c>
      <c r="C272" s="31" t="n">
        <v>11</v>
      </c>
      <c r="D272" s="18" t="s">
        <v>21</v>
      </c>
      <c r="E272" s="31" t="n">
        <v>540</v>
      </c>
      <c r="F272" s="51" t="n">
        <v>4.9675</v>
      </c>
      <c r="G272" s="33" t="n">
        <v>0</v>
      </c>
      <c r="H272" s="33" t="n">
        <v>0</v>
      </c>
    </row>
    <row r="273" customFormat="false" ht="0.75" hidden="false" customHeight="true" outlineLevel="0" collapsed="false">
      <c r="A273" s="127" t="s">
        <v>223</v>
      </c>
      <c r="B273" s="32" t="s">
        <v>224</v>
      </c>
      <c r="C273" s="32"/>
      <c r="D273" s="46"/>
      <c r="E273" s="32"/>
      <c r="F273" s="103" t="n">
        <f aca="false">F274</f>
        <v>0</v>
      </c>
      <c r="G273" s="103" t="n">
        <f aca="false">G274</f>
        <v>0</v>
      </c>
      <c r="H273" s="103" t="n">
        <f aca="false">H274</f>
        <v>0</v>
      </c>
    </row>
    <row r="274" customFormat="false" ht="0.75" hidden="false" customHeight="true" outlineLevel="0" collapsed="false">
      <c r="A274" s="23" t="s">
        <v>225</v>
      </c>
      <c r="B274" s="31" t="s">
        <v>226</v>
      </c>
      <c r="C274" s="32"/>
      <c r="D274" s="32"/>
      <c r="E274" s="32"/>
      <c r="F274" s="51" t="n">
        <f aca="false">F277</f>
        <v>0</v>
      </c>
      <c r="G274" s="51" t="n">
        <f aca="false">G277</f>
        <v>0</v>
      </c>
      <c r="H274" s="51" t="n">
        <f aca="false">H277</f>
        <v>0</v>
      </c>
    </row>
    <row r="275" customFormat="false" ht="0.75" hidden="true" customHeight="true" outlineLevel="0" collapsed="false">
      <c r="A275" s="52" t="s">
        <v>20</v>
      </c>
      <c r="B275" s="31" t="s">
        <v>226</v>
      </c>
      <c r="C275" s="18" t="s">
        <v>21</v>
      </c>
      <c r="D275" s="31"/>
      <c r="E275" s="31"/>
      <c r="F275" s="51" t="n">
        <f aca="false">F276</f>
        <v>0</v>
      </c>
      <c r="G275" s="51" t="n">
        <f aca="false">G276</f>
        <v>0</v>
      </c>
      <c r="H275" s="51" t="n">
        <f aca="false">H276</f>
        <v>0</v>
      </c>
    </row>
    <row r="276" customFormat="false" ht="17.25" hidden="true" customHeight="true" outlineLevel="0" collapsed="false">
      <c r="A276" s="23" t="s">
        <v>22</v>
      </c>
      <c r="B276" s="31" t="s">
        <v>226</v>
      </c>
      <c r="C276" s="18" t="s">
        <v>21</v>
      </c>
      <c r="D276" s="31" t="n">
        <v>13</v>
      </c>
      <c r="E276" s="31"/>
      <c r="F276" s="51" t="n">
        <f aca="false">F277</f>
        <v>0</v>
      </c>
      <c r="G276" s="51" t="n">
        <f aca="false">G277</f>
        <v>0</v>
      </c>
      <c r="H276" s="51" t="n">
        <f aca="false">H277</f>
        <v>0</v>
      </c>
    </row>
    <row r="277" customFormat="false" ht="0.75" hidden="true" customHeight="true" outlineLevel="0" collapsed="false">
      <c r="A277" s="23" t="s">
        <v>24</v>
      </c>
      <c r="B277" s="31" t="s">
        <v>226</v>
      </c>
      <c r="C277" s="18" t="s">
        <v>21</v>
      </c>
      <c r="D277" s="31" t="n">
        <v>13</v>
      </c>
      <c r="E277" s="31" t="n">
        <v>240</v>
      </c>
      <c r="F277" s="51" t="n">
        <v>0</v>
      </c>
      <c r="G277" s="33" t="n">
        <v>0</v>
      </c>
      <c r="H277" s="33" t="n">
        <v>0</v>
      </c>
    </row>
    <row r="278" s="1" customFormat="true" ht="14.25" hidden="false" customHeight="true" outlineLevel="0" collapsed="false">
      <c r="A278" s="128" t="s">
        <v>227</v>
      </c>
      <c r="B278" s="49" t="s">
        <v>228</v>
      </c>
      <c r="C278" s="18"/>
      <c r="D278" s="31"/>
      <c r="E278" s="31"/>
      <c r="F278" s="50" t="n">
        <f aca="false">F279</f>
        <v>253.02</v>
      </c>
      <c r="G278" s="50" t="n">
        <f aca="false">G279</f>
        <v>266.82</v>
      </c>
      <c r="H278" s="50" t="n">
        <f aca="false">H279</f>
        <v>280.87</v>
      </c>
    </row>
    <row r="279" s="1" customFormat="true" ht="38.25" hidden="false" customHeight="true" outlineLevel="0" collapsed="false">
      <c r="A279" s="129" t="s">
        <v>229</v>
      </c>
      <c r="B279" s="49" t="s">
        <v>230</v>
      </c>
      <c r="C279" s="32"/>
      <c r="D279" s="32"/>
      <c r="E279" s="32"/>
      <c r="F279" s="50" t="n">
        <f aca="false">F280+F285</f>
        <v>253.02</v>
      </c>
      <c r="G279" s="50" t="n">
        <f aca="false">G280+G285</f>
        <v>266.82</v>
      </c>
      <c r="H279" s="50" t="n">
        <f aca="false">H280+H285</f>
        <v>280.87</v>
      </c>
    </row>
    <row r="280" s="1" customFormat="true" ht="41.25" hidden="false" customHeight="true" outlineLevel="0" collapsed="false">
      <c r="A280" s="130" t="s">
        <v>231</v>
      </c>
      <c r="B280" s="49" t="s">
        <v>232</v>
      </c>
      <c r="C280" s="49"/>
      <c r="D280" s="49"/>
      <c r="E280" s="49"/>
      <c r="F280" s="50" t="n">
        <f aca="false">F281</f>
        <v>138.02</v>
      </c>
      <c r="G280" s="50" t="n">
        <f aca="false">G281</f>
        <v>151.82</v>
      </c>
      <c r="H280" s="50" t="n">
        <f aca="false">H281</f>
        <v>165.87</v>
      </c>
    </row>
    <row r="281" s="1" customFormat="true" ht="15" hidden="false" customHeight="true" outlineLevel="0" collapsed="false">
      <c r="A281" s="131" t="s">
        <v>233</v>
      </c>
      <c r="B281" s="53" t="s">
        <v>232</v>
      </c>
      <c r="C281" s="89" t="s">
        <v>129</v>
      </c>
      <c r="D281" s="89"/>
      <c r="E281" s="53"/>
      <c r="F281" s="132" t="n">
        <f aca="false">F282</f>
        <v>138.02</v>
      </c>
      <c r="G281" s="132" t="n">
        <f aca="false">G282</f>
        <v>151.82</v>
      </c>
      <c r="H281" s="132" t="n">
        <f aca="false">H282</f>
        <v>165.87</v>
      </c>
    </row>
    <row r="282" customFormat="false" ht="30" hidden="false" customHeight="true" outlineLevel="0" collapsed="false">
      <c r="A282" s="57" t="s">
        <v>234</v>
      </c>
      <c r="B282" s="133" t="s">
        <v>232</v>
      </c>
      <c r="C282" s="134" t="s">
        <v>129</v>
      </c>
      <c r="D282" s="134" t="s">
        <v>38</v>
      </c>
      <c r="E282" s="135"/>
      <c r="F282" s="51" t="n">
        <f aca="false">F283+F284</f>
        <v>138.02</v>
      </c>
      <c r="G282" s="51" t="n">
        <f aca="false">G283+G284</f>
        <v>151.82</v>
      </c>
      <c r="H282" s="51" t="n">
        <f aca="false">H283+H284</f>
        <v>165.87</v>
      </c>
    </row>
    <row r="283" customFormat="false" ht="45" hidden="false" customHeight="true" outlineLevel="0" collapsed="false">
      <c r="A283" s="57" t="s">
        <v>130</v>
      </c>
      <c r="B283" s="136" t="s">
        <v>232</v>
      </c>
      <c r="C283" s="137" t="s">
        <v>129</v>
      </c>
      <c r="D283" s="137" t="s">
        <v>38</v>
      </c>
      <c r="E283" s="138" t="n">
        <v>120</v>
      </c>
      <c r="F283" s="139" t="n">
        <v>115.9</v>
      </c>
      <c r="G283" s="139" t="n">
        <v>127.5</v>
      </c>
      <c r="H283" s="139" t="n">
        <v>140.29</v>
      </c>
    </row>
    <row r="284" customFormat="false" ht="46.5" hidden="false" customHeight="true" outlineLevel="0" collapsed="false">
      <c r="A284" s="23" t="s">
        <v>24</v>
      </c>
      <c r="B284" s="53" t="s">
        <v>232</v>
      </c>
      <c r="C284" s="134" t="s">
        <v>129</v>
      </c>
      <c r="D284" s="134" t="s">
        <v>38</v>
      </c>
      <c r="E284" s="53" t="n">
        <v>240</v>
      </c>
      <c r="F284" s="51" t="n">
        <v>22.12</v>
      </c>
      <c r="G284" s="33" t="n">
        <v>24.32</v>
      </c>
      <c r="H284" s="33" t="n">
        <v>25.58</v>
      </c>
    </row>
    <row r="285" customFormat="false" ht="51.75" hidden="false" customHeight="true" outlineLevel="0" collapsed="false">
      <c r="A285" s="42" t="s">
        <v>235</v>
      </c>
      <c r="B285" s="53" t="s">
        <v>236</v>
      </c>
      <c r="C285" s="140"/>
      <c r="D285" s="140"/>
      <c r="E285" s="72"/>
      <c r="F285" s="132" t="n">
        <f aca="false">F286</f>
        <v>115</v>
      </c>
      <c r="G285" s="132" t="n">
        <f aca="false">G286</f>
        <v>115</v>
      </c>
      <c r="H285" s="132" t="n">
        <f aca="false">H286</f>
        <v>115</v>
      </c>
    </row>
    <row r="286" customFormat="false" ht="12.8" hidden="false" customHeight="false" outlineLevel="0" collapsed="false">
      <c r="A286" s="52" t="s">
        <v>20</v>
      </c>
      <c r="B286" s="31" t="s">
        <v>236</v>
      </c>
      <c r="C286" s="121" t="s">
        <v>21</v>
      </c>
      <c r="D286" s="121"/>
      <c r="E286" s="31"/>
      <c r="F286" s="141" t="n">
        <f aca="false">F287</f>
        <v>115</v>
      </c>
      <c r="G286" s="141" t="n">
        <f aca="false">G287</f>
        <v>115</v>
      </c>
      <c r="H286" s="141" t="n">
        <f aca="false">H287</f>
        <v>115</v>
      </c>
    </row>
    <row r="287" customFormat="false" ht="74.25" hidden="false" customHeight="true" outlineLevel="0" collapsed="false">
      <c r="A287" s="23" t="s">
        <v>69</v>
      </c>
      <c r="B287" s="31" t="s">
        <v>236</v>
      </c>
      <c r="C287" s="121" t="s">
        <v>21</v>
      </c>
      <c r="D287" s="121" t="s">
        <v>23</v>
      </c>
      <c r="E287" s="142"/>
      <c r="F287" s="51" t="n">
        <f aca="false">F288+F289</f>
        <v>115</v>
      </c>
      <c r="G287" s="51" t="n">
        <f aca="false">G288+G289</f>
        <v>115</v>
      </c>
      <c r="H287" s="51" t="n">
        <f aca="false">H288+H289</f>
        <v>115</v>
      </c>
    </row>
    <row r="288" customFormat="false" ht="45.75" hidden="false" customHeight="true" outlineLevel="0" collapsed="false">
      <c r="A288" s="23" t="s">
        <v>130</v>
      </c>
      <c r="B288" s="31" t="s">
        <v>236</v>
      </c>
      <c r="C288" s="121" t="s">
        <v>21</v>
      </c>
      <c r="D288" s="121" t="s">
        <v>23</v>
      </c>
      <c r="E288" s="31" t="n">
        <v>120</v>
      </c>
      <c r="F288" s="51" t="n">
        <v>86.85</v>
      </c>
      <c r="G288" s="33" t="n">
        <v>86.85</v>
      </c>
      <c r="H288" s="33" t="n">
        <v>86.85</v>
      </c>
    </row>
    <row r="289" customFormat="false" ht="43.5" hidden="false" customHeight="true" outlineLevel="0" collapsed="false">
      <c r="A289" s="23" t="s">
        <v>24</v>
      </c>
      <c r="B289" s="31" t="s">
        <v>236</v>
      </c>
      <c r="C289" s="121" t="s">
        <v>21</v>
      </c>
      <c r="D289" s="121" t="s">
        <v>23</v>
      </c>
      <c r="E289" s="31" t="n">
        <v>240</v>
      </c>
      <c r="F289" s="51" t="n">
        <v>28.15</v>
      </c>
      <c r="G289" s="33" t="n">
        <v>28.15</v>
      </c>
      <c r="H289" s="33" t="n">
        <v>28.15</v>
      </c>
    </row>
    <row r="290" s="1" customFormat="true" ht="69" hidden="false" customHeight="true" outlineLevel="0" collapsed="false">
      <c r="A290" s="48" t="s">
        <v>237</v>
      </c>
      <c r="B290" s="49" t="s">
        <v>238</v>
      </c>
      <c r="C290" s="143"/>
      <c r="D290" s="143"/>
      <c r="E290" s="49"/>
      <c r="F290" s="50" t="n">
        <f aca="false">F294+F298</f>
        <v>0</v>
      </c>
      <c r="G290" s="50" t="n">
        <f aca="false">G294+G298</f>
        <v>0</v>
      </c>
      <c r="H290" s="50" t="n">
        <f aca="false">H294+H298</f>
        <v>465.27</v>
      </c>
    </row>
    <row r="291" s="1" customFormat="true" ht="118.5" hidden="false" customHeight="true" outlineLevel="0" collapsed="false">
      <c r="A291" s="144" t="s">
        <v>239</v>
      </c>
      <c r="B291" s="145" t="s">
        <v>240</v>
      </c>
      <c r="C291" s="134"/>
      <c r="D291" s="134"/>
      <c r="E291" s="53"/>
      <c r="F291" s="132" t="n">
        <f aca="false">F294</f>
        <v>0</v>
      </c>
      <c r="G291" s="132" t="n">
        <f aca="false">G294</f>
        <v>0</v>
      </c>
      <c r="H291" s="132" t="n">
        <f aca="false">H294</f>
        <v>442</v>
      </c>
    </row>
    <row r="292" s="1" customFormat="true" ht="16.5" hidden="false" customHeight="true" outlineLevel="0" collapsed="false">
      <c r="A292" s="72" t="s">
        <v>76</v>
      </c>
      <c r="B292" s="145" t="s">
        <v>240</v>
      </c>
      <c r="C292" s="134" t="s">
        <v>23</v>
      </c>
      <c r="D292" s="134"/>
      <c r="E292" s="53"/>
      <c r="F292" s="132" t="n">
        <f aca="false">F294</f>
        <v>0</v>
      </c>
      <c r="G292" s="132" t="n">
        <f aca="false">G294</f>
        <v>0</v>
      </c>
      <c r="H292" s="132" t="n">
        <f aca="false">H294</f>
        <v>442</v>
      </c>
    </row>
    <row r="293" s="1" customFormat="true" ht="14.25" hidden="false" customHeight="true" outlineLevel="0" collapsed="false">
      <c r="A293" s="146" t="s">
        <v>77</v>
      </c>
      <c r="B293" s="145" t="s">
        <v>240</v>
      </c>
      <c r="C293" s="134" t="s">
        <v>23</v>
      </c>
      <c r="D293" s="134" t="s">
        <v>78</v>
      </c>
      <c r="E293" s="53"/>
      <c r="F293" s="132" t="n">
        <f aca="false">F294</f>
        <v>0</v>
      </c>
      <c r="G293" s="132" t="n">
        <f aca="false">G294</f>
        <v>0</v>
      </c>
      <c r="H293" s="132" t="n">
        <f aca="false">H294</f>
        <v>442</v>
      </c>
    </row>
    <row r="294" s="1" customFormat="true" ht="39" hidden="false" customHeight="true" outlineLevel="0" collapsed="false">
      <c r="A294" s="42" t="s">
        <v>24</v>
      </c>
      <c r="B294" s="145" t="s">
        <v>240</v>
      </c>
      <c r="C294" s="134" t="s">
        <v>23</v>
      </c>
      <c r="D294" s="134" t="s">
        <v>78</v>
      </c>
      <c r="E294" s="53" t="n">
        <v>240</v>
      </c>
      <c r="F294" s="132" t="n">
        <v>0</v>
      </c>
      <c r="G294" s="147" t="n">
        <v>0</v>
      </c>
      <c r="H294" s="147" t="n">
        <v>442</v>
      </c>
    </row>
    <row r="295" s="1" customFormat="true" ht="15" hidden="false" customHeight="true" outlineLevel="0" collapsed="false">
      <c r="A295" s="144" t="s">
        <v>241</v>
      </c>
      <c r="B295" s="53" t="s">
        <v>242</v>
      </c>
      <c r="C295" s="134"/>
      <c r="D295" s="134"/>
      <c r="E295" s="53"/>
      <c r="F295" s="132" t="n">
        <f aca="false">F298</f>
        <v>0</v>
      </c>
      <c r="G295" s="132" t="n">
        <f aca="false">G298</f>
        <v>0</v>
      </c>
      <c r="H295" s="132" t="n">
        <f aca="false">H298</f>
        <v>23.27</v>
      </c>
    </row>
    <row r="296" s="1" customFormat="true" ht="16.5" hidden="false" customHeight="true" outlineLevel="0" collapsed="false">
      <c r="A296" s="72" t="s">
        <v>76</v>
      </c>
      <c r="B296" s="53" t="s">
        <v>242</v>
      </c>
      <c r="C296" s="134" t="s">
        <v>23</v>
      </c>
      <c r="D296" s="134"/>
      <c r="E296" s="53"/>
      <c r="F296" s="132" t="n">
        <f aca="false">F298</f>
        <v>0</v>
      </c>
      <c r="G296" s="132" t="n">
        <f aca="false">G298</f>
        <v>0</v>
      </c>
      <c r="H296" s="132" t="n">
        <f aca="false">H298</f>
        <v>23.27</v>
      </c>
    </row>
    <row r="297" s="1" customFormat="true" ht="15.75" hidden="false" customHeight="true" outlineLevel="0" collapsed="false">
      <c r="A297" s="146" t="s">
        <v>77</v>
      </c>
      <c r="B297" s="53" t="s">
        <v>242</v>
      </c>
      <c r="C297" s="134" t="s">
        <v>23</v>
      </c>
      <c r="D297" s="134" t="s">
        <v>78</v>
      </c>
      <c r="E297" s="53"/>
      <c r="F297" s="132" t="n">
        <f aca="false">F298</f>
        <v>0</v>
      </c>
      <c r="G297" s="132" t="n">
        <f aca="false">G298</f>
        <v>0</v>
      </c>
      <c r="H297" s="132" t="n">
        <f aca="false">H298</f>
        <v>23.27</v>
      </c>
    </row>
    <row r="298" s="1" customFormat="true" ht="41.25" hidden="false" customHeight="true" outlineLevel="0" collapsed="false">
      <c r="A298" s="42" t="s">
        <v>24</v>
      </c>
      <c r="B298" s="53" t="s">
        <v>242</v>
      </c>
      <c r="C298" s="134" t="s">
        <v>23</v>
      </c>
      <c r="D298" s="134" t="s">
        <v>78</v>
      </c>
      <c r="E298" s="53" t="n">
        <v>240</v>
      </c>
      <c r="F298" s="132" t="n">
        <v>0</v>
      </c>
      <c r="G298" s="147" t="n">
        <v>0</v>
      </c>
      <c r="H298" s="147" t="n">
        <v>23.27</v>
      </c>
    </row>
    <row r="299" s="1" customFormat="true" ht="12.75" hidden="false" customHeight="false" outlineLevel="0" collapsed="false">
      <c r="A299" s="48" t="s">
        <v>186</v>
      </c>
      <c r="B299" s="53"/>
      <c r="C299" s="134"/>
      <c r="D299" s="134"/>
      <c r="E299" s="53"/>
      <c r="F299" s="132" t="n">
        <v>0</v>
      </c>
      <c r="G299" s="147" t="n">
        <v>94.5</v>
      </c>
      <c r="H299" s="147" t="n">
        <v>183.5</v>
      </c>
    </row>
    <row r="300" customFormat="false" ht="12.8" hidden="false" customHeight="false" outlineLevel="0" collapsed="false">
      <c r="A300" s="102" t="s">
        <v>243</v>
      </c>
      <c r="B300" s="32"/>
      <c r="C300" s="32"/>
      <c r="D300" s="32"/>
      <c r="E300" s="32"/>
      <c r="F300" s="50" t="n">
        <f aca="false">F14+F25+F72+F78+F84+F98+F134+F157+F299</f>
        <v>7355.48004</v>
      </c>
      <c r="G300" s="50" t="n">
        <f aca="false">G14+G25+G72+G78+G84+G98+G134+G157+G299</f>
        <v>4440.44</v>
      </c>
      <c r="H300" s="50" t="n">
        <f aca="false">H14+H25+H72+H78+H84+H98+H134+H157+H299</f>
        <v>4332.87</v>
      </c>
      <c r="L300" s="1" t="s">
        <v>64</v>
      </c>
    </row>
  </sheetData>
  <mergeCells count="13">
    <mergeCell ref="E1:H6"/>
    <mergeCell ref="A8:H8"/>
    <mergeCell ref="A9:H9"/>
    <mergeCell ref="A10:H10"/>
    <mergeCell ref="A11:H11"/>
    <mergeCell ref="A165:A166"/>
    <mergeCell ref="B165:B166"/>
    <mergeCell ref="C165:C166"/>
    <mergeCell ref="D165:D166"/>
    <mergeCell ref="E165:E166"/>
    <mergeCell ref="F165:F166"/>
    <mergeCell ref="G165:G166"/>
    <mergeCell ref="H165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08-05T10:00:59Z</dcterms:modified>
  <cp:revision>0</cp:revision>
  <dc:subject/>
  <dc:title/>
</cp:coreProperties>
</file>