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Приложение 3</t>
  </si>
  <si>
    <t xml:space="preserve">к решению Совета депутатов Красноборского</t>
  </si>
  <si>
    <t xml:space="preserve">сельского поселения " О бюджете Красноборского </t>
  </si>
  <si>
    <t xml:space="preserve">сельского поселения на 2024 год и на плановый</t>
  </si>
  <si>
    <t xml:space="preserve">период 2025 и 2026 годов"</t>
  </si>
  <si>
    <t xml:space="preserve">Прогнозируемые поступления доходов в бюджет Красноборского сельского поселения на </t>
  </si>
  <si>
    <t xml:space="preserve">2024 год и на плановый период 2025 и 2026 годов</t>
  </si>
  <si>
    <t xml:space="preserve">                                                                      </t>
  </si>
  <si>
    <t xml:space="preserve">              (тыс.рублей)</t>
  </si>
  <si>
    <t xml:space="preserve"> Наименование</t>
  </si>
  <si>
    <t xml:space="preserve">Код бюджетной классификации</t>
  </si>
  <si>
    <t xml:space="preserve"> 2024 год</t>
  </si>
  <si>
    <t xml:space="preserve"> 2025 год</t>
  </si>
  <si>
    <t xml:space="preserve"> 2026 год</t>
  </si>
  <si>
    <t xml:space="preserve">ДОХОДЫ, ВСЕГО</t>
  </si>
  <si>
    <t xml:space="preserve"> 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в виде дивидентов.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государственной и муниципальной собственности</t>
  </si>
  <si>
    <t xml:space="preserve">1 14 02000 00 0000 000</t>
  </si>
  <si>
    <t xml:space="preserve">Доходы от реализации иного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Прочие неналоговые поступления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 ,зачисляемые в бюджеты сельских поселений</t>
  </si>
  <si>
    <t xml:space="preserve">1 17 15030 10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сидии бюджетам сельских поселений на формирование муниципальных дорожных фондов</t>
  </si>
  <si>
    <t xml:space="preserve">2 02 29999 10 7152 150</t>
  </si>
  <si>
    <t xml:space="preserve">Субсидии бюджетам сельских поселений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29999 10 7209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2 02 29999 10 7526 150</t>
  </si>
  <si>
    <t xml:space="preserve">Субсидии бюджетам на  обеспечение комплексного развития сельских территорий   </t>
  </si>
  <si>
    <t xml:space="preserve">2 02 25576 00 0000 150</t>
  </si>
  <si>
    <t xml:space="preserve">Субсидии бюджетам сельских поселений на обеспечение  комплексного развития  сельских территорий </t>
  </si>
  <si>
    <t xml:space="preserve">2 02 25576 10 0000 150</t>
  </si>
  <si>
    <t xml:space="preserve">Субсидии бюджетам  на софинансирование расходных обязательств субъектов Российской Федерации,связанных с реализацией федеральной целевой программы "Увековечение  памяти погибших при защите Отечества  на 2019-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связанных с реализацией федеральной целевой программы "Увековечение  памяти погибших при защите Отечества  на 2019-2024 годы"</t>
  </si>
  <si>
    <t xml:space="preserve">2 02 25299 10 0000 150</t>
  </si>
  <si>
    <t xml:space="preserve">Субвенции бюджетам бюджетной системы Российской Федерации 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0024 10 7028 150</t>
  </si>
  <si>
    <t xml:space="preserve">Субвенции бюджетам на осуществление первичного воинского учета 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0014 10 0000 150</t>
  </si>
  <si>
    <t xml:space="preserve">Прочие межбюджетные трансферты передаваемые бюджетам</t>
  </si>
  <si>
    <t xml:space="preserve">202 49999 00 0000 150</t>
  </si>
  <si>
    <t xml:space="preserve">Прочие межбюджетные трансферты передаваемые бюджетам сельских поселений</t>
  </si>
  <si>
    <t xml:space="preserve">202 49999 10 0000 150</t>
  </si>
  <si>
    <t xml:space="preserve">Прочие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202 49999 10 7142 150</t>
  </si>
  <si>
    <t xml:space="preserve">Прочие межбюджетные трансферты, передаваемые бюджетам сельских поселений на организацию работ ,связанных с предотвращением влияния ухудшения экономической ситуации на развитие отраслей экономики ,с профилактикой и устранением последствий распространения коронавирусной инфекции</t>
  </si>
  <si>
    <t xml:space="preserve">2 02 49999 10 7529 150</t>
  </si>
  <si>
    <t xml:space="preserve">Прочие безвозмездные поступления в бюджеты </t>
  </si>
  <si>
    <t xml:space="preserve">2 07 05030 00 0000 150</t>
  </si>
  <si>
    <t xml:space="preserve">Прочие безвозмездные поступления в бюджеты сельских поселений</t>
  </si>
  <si>
    <t xml:space="preserve">2 07 0503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_-* #,##0.00\ _₽_-;\-* #,##0.00\ _₽_-;_-* \-??\ _₽_-;_-@_-"/>
    <numFmt numFmtId="168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0" width="23.85"/>
    <col collapsed="false" customWidth="true" hidden="false" outlineLevel="0" max="3" min="3" style="2" width="19.85"/>
    <col collapsed="false" customWidth="true" hidden="false" outlineLevel="0" max="4" min="4" style="0" width="17.85"/>
    <col collapsed="false" customWidth="true" hidden="false" outlineLevel="0" max="5" min="5" style="0" width="19.28"/>
  </cols>
  <sheetData>
    <row r="1" customFormat="false" ht="15" hidden="false" customHeight="false" outlineLevel="0" collapsed="false">
      <c r="C1" s="3" t="s">
        <v>0</v>
      </c>
      <c r="D1" s="3"/>
      <c r="E1" s="3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C5" s="4" t="s">
        <v>4</v>
      </c>
      <c r="D5" s="4"/>
      <c r="E5" s="4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</row>
    <row r="10" customFormat="false" ht="14.25" hidden="false" customHeight="true" outlineLevel="0" collapsed="false">
      <c r="A10" s="6"/>
      <c r="B10" s="7" t="s">
        <v>7</v>
      </c>
      <c r="C10" s="8"/>
      <c r="D10" s="8"/>
      <c r="E10" s="8" t="s">
        <v>8</v>
      </c>
    </row>
    <row r="11" customFormat="false" ht="27.75" hidden="false" customHeight="true" outlineLevel="0" collapsed="false">
      <c r="A11" s="9" t="s">
        <v>9</v>
      </c>
      <c r="B11" s="10" t="s">
        <v>10</v>
      </c>
      <c r="C11" s="11" t="s">
        <v>11</v>
      </c>
      <c r="D11" s="11" t="s">
        <v>12</v>
      </c>
      <c r="E11" s="11" t="s">
        <v>13</v>
      </c>
    </row>
    <row r="12" customFormat="false" ht="15.75" hidden="false" customHeight="false" outlineLevel="0" collapsed="false">
      <c r="A12" s="12" t="s">
        <v>14</v>
      </c>
      <c r="B12" s="13" t="s">
        <v>15</v>
      </c>
      <c r="C12" s="14" t="n">
        <f aca="false">C13+C51</f>
        <v>7096.7785</v>
      </c>
      <c r="D12" s="14" t="n">
        <f aca="false">D13+D51</f>
        <v>4440.44</v>
      </c>
      <c r="E12" s="14" t="n">
        <f aca="false">E13+E51</f>
        <v>4332.87</v>
      </c>
    </row>
    <row r="13" customFormat="false" ht="14.25" hidden="false" customHeight="true" outlineLevel="0" collapsed="false">
      <c r="A13" s="15" t="s">
        <v>16</v>
      </c>
      <c r="B13" s="13" t="s">
        <v>17</v>
      </c>
      <c r="C13" s="16" t="n">
        <f aca="false">C14+C36</f>
        <v>841.04</v>
      </c>
      <c r="D13" s="16" t="n">
        <f aca="false">D14+D36</f>
        <v>765.12</v>
      </c>
      <c r="E13" s="16" t="n">
        <f aca="false">E14+E36</f>
        <v>782.6</v>
      </c>
    </row>
    <row r="14" customFormat="false" ht="15.75" hidden="false" customHeight="false" outlineLevel="0" collapsed="false">
      <c r="A14" s="15" t="s">
        <v>18</v>
      </c>
      <c r="B14" s="17" t="s">
        <v>15</v>
      </c>
      <c r="C14" s="16" t="n">
        <f aca="false">C15+C20+C26+C33</f>
        <v>737.04</v>
      </c>
      <c r="D14" s="16" t="n">
        <f aca="false">D15+D20+D26+D33</f>
        <v>763.12</v>
      </c>
      <c r="E14" s="16" t="n">
        <f aca="false">E15+E20+E26+E33</f>
        <v>780.6</v>
      </c>
    </row>
    <row r="15" customFormat="false" ht="15.75" hidden="false" customHeight="false" outlineLevel="0" collapsed="false">
      <c r="A15" s="15" t="s">
        <v>19</v>
      </c>
      <c r="B15" s="13" t="s">
        <v>20</v>
      </c>
      <c r="C15" s="16" t="n">
        <f aca="false">C16</f>
        <v>13.74</v>
      </c>
      <c r="D15" s="16" t="n">
        <f aca="false">D16</f>
        <v>13.82</v>
      </c>
      <c r="E15" s="16" t="n">
        <f aca="false">E16</f>
        <v>14</v>
      </c>
    </row>
    <row r="16" customFormat="false" ht="14.25" hidden="false" customHeight="true" outlineLevel="0" collapsed="false">
      <c r="A16" s="15" t="s">
        <v>21</v>
      </c>
      <c r="B16" s="13" t="s">
        <v>22</v>
      </c>
      <c r="C16" s="16" t="n">
        <f aca="false">C17+C18+C19</f>
        <v>13.74</v>
      </c>
      <c r="D16" s="16" t="n">
        <f aca="false">D17+D18+D19</f>
        <v>13.82</v>
      </c>
      <c r="E16" s="16" t="n">
        <f aca="false">E17+E18+E19</f>
        <v>14</v>
      </c>
      <c r="G16" s="18"/>
    </row>
    <row r="17" customFormat="false" ht="135.75" hidden="false" customHeight="true" outlineLevel="0" collapsed="false">
      <c r="A17" s="19" t="s">
        <v>23</v>
      </c>
      <c r="B17" s="17" t="s">
        <v>24</v>
      </c>
      <c r="C17" s="20" t="n">
        <v>13.74</v>
      </c>
      <c r="D17" s="20" t="n">
        <v>13.82</v>
      </c>
      <c r="E17" s="20" t="n">
        <v>14</v>
      </c>
    </row>
    <row r="18" customFormat="false" ht="141" hidden="true" customHeight="true" outlineLevel="0" collapsed="false">
      <c r="A18" s="19" t="s">
        <v>25</v>
      </c>
      <c r="B18" s="17" t="s">
        <v>26</v>
      </c>
      <c r="C18" s="20" t="n">
        <v>0</v>
      </c>
      <c r="D18" s="21" t="n">
        <v>0</v>
      </c>
      <c r="E18" s="21" t="n">
        <v>0</v>
      </c>
    </row>
    <row r="19" customFormat="false" ht="63" hidden="true" customHeight="true" outlineLevel="0" collapsed="false">
      <c r="A19" s="19" t="s">
        <v>27</v>
      </c>
      <c r="B19" s="17" t="s">
        <v>28</v>
      </c>
      <c r="C19" s="21"/>
      <c r="D19" s="21"/>
      <c r="E19" s="21"/>
    </row>
    <row r="20" customFormat="false" ht="39.75" hidden="false" customHeight="false" outlineLevel="0" collapsed="false">
      <c r="A20" s="15" t="s">
        <v>29</v>
      </c>
      <c r="B20" s="13" t="s">
        <v>30</v>
      </c>
      <c r="C20" s="16" t="n">
        <f aca="false">C21</f>
        <v>470.3</v>
      </c>
      <c r="D20" s="16" t="n">
        <f aca="false">D21</f>
        <v>494.3</v>
      </c>
      <c r="E20" s="16" t="n">
        <f aca="false">E21</f>
        <v>506.6</v>
      </c>
    </row>
    <row r="21" customFormat="false" ht="45.75" hidden="false" customHeight="false" outlineLevel="0" collapsed="false">
      <c r="A21" s="19" t="s">
        <v>31</v>
      </c>
      <c r="B21" s="17" t="s">
        <v>32</v>
      </c>
      <c r="C21" s="21" t="n">
        <f aca="false">C22+C23+C24+C25</f>
        <v>470.3</v>
      </c>
      <c r="D21" s="21" t="n">
        <f aca="false">D22+D23+D24+D25</f>
        <v>494.3</v>
      </c>
      <c r="E21" s="21" t="n">
        <f aca="false">E22+E23+E24+E25</f>
        <v>506.6</v>
      </c>
    </row>
    <row r="22" customFormat="false" ht="90.75" hidden="false" customHeight="false" outlineLevel="0" collapsed="false">
      <c r="A22" s="19" t="s">
        <v>33</v>
      </c>
      <c r="B22" s="17" t="s">
        <v>34</v>
      </c>
      <c r="C22" s="21" t="n">
        <v>224.7</v>
      </c>
      <c r="D22" s="21" t="n">
        <v>235.9</v>
      </c>
      <c r="E22" s="21" t="n">
        <v>243.98</v>
      </c>
    </row>
    <row r="23" customFormat="false" ht="120.75" hidden="false" customHeight="false" outlineLevel="0" collapsed="false">
      <c r="A23" s="22" t="s">
        <v>35</v>
      </c>
      <c r="B23" s="10" t="s">
        <v>36</v>
      </c>
      <c r="C23" s="23" t="n">
        <v>1.56</v>
      </c>
      <c r="D23" s="23" t="n">
        <v>1.61</v>
      </c>
      <c r="E23" s="23" t="n">
        <v>1.62</v>
      </c>
    </row>
    <row r="24" customFormat="false" ht="90.75" hidden="false" customHeight="false" outlineLevel="0" collapsed="false">
      <c r="A24" s="19" t="s">
        <v>37</v>
      </c>
      <c r="B24" s="17" t="s">
        <v>38</v>
      </c>
      <c r="C24" s="21" t="n">
        <v>277.77</v>
      </c>
      <c r="D24" s="21" t="n">
        <v>287.84</v>
      </c>
      <c r="E24" s="21" t="n">
        <v>294.58</v>
      </c>
    </row>
    <row r="25" customFormat="false" ht="90.75" hidden="false" customHeight="false" outlineLevel="0" collapsed="false">
      <c r="A25" s="19" t="s">
        <v>39</v>
      </c>
      <c r="B25" s="17" t="s">
        <v>40</v>
      </c>
      <c r="C25" s="21" t="n">
        <v>-33.73</v>
      </c>
      <c r="D25" s="21" t="n">
        <v>-31.05</v>
      </c>
      <c r="E25" s="21" t="n">
        <v>-33.58</v>
      </c>
    </row>
    <row r="26" customFormat="false" ht="15.75" hidden="false" customHeight="false" outlineLevel="0" collapsed="false">
      <c r="A26" s="15" t="s">
        <v>41</v>
      </c>
      <c r="B26" s="13" t="s">
        <v>42</v>
      </c>
      <c r="C26" s="16" t="n">
        <f aca="false">C27+C29</f>
        <v>250</v>
      </c>
      <c r="D26" s="16" t="n">
        <f aca="false">D27+D29</f>
        <v>255</v>
      </c>
      <c r="E26" s="16" t="n">
        <f aca="false">E27+E29</f>
        <v>260</v>
      </c>
    </row>
    <row r="27" customFormat="false" ht="15.75" hidden="false" customHeight="false" outlineLevel="0" collapsed="false">
      <c r="A27" s="19" t="s">
        <v>43</v>
      </c>
      <c r="B27" s="24" t="s">
        <v>44</v>
      </c>
      <c r="C27" s="16" t="n">
        <f aca="false">C28</f>
        <v>49</v>
      </c>
      <c r="D27" s="16" t="n">
        <f aca="false">D28</f>
        <v>50</v>
      </c>
      <c r="E27" s="16" t="n">
        <f aca="false">E28</f>
        <v>51</v>
      </c>
    </row>
    <row r="28" customFormat="false" ht="60.75" hidden="false" customHeight="false" outlineLevel="0" collapsed="false">
      <c r="A28" s="25" t="s">
        <v>45</v>
      </c>
      <c r="B28" s="26" t="s">
        <v>46</v>
      </c>
      <c r="C28" s="27" t="n">
        <v>49</v>
      </c>
      <c r="D28" s="27" t="n">
        <v>50</v>
      </c>
      <c r="E28" s="27" t="n">
        <v>51</v>
      </c>
    </row>
    <row r="29" customFormat="false" ht="20.25" hidden="false" customHeight="true" outlineLevel="0" collapsed="false">
      <c r="A29" s="19" t="s">
        <v>47</v>
      </c>
      <c r="B29" s="24" t="s">
        <v>48</v>
      </c>
      <c r="C29" s="21" t="n">
        <f aca="false">C31+C32</f>
        <v>201</v>
      </c>
      <c r="D29" s="21" t="n">
        <f aca="false">D31+D32</f>
        <v>205</v>
      </c>
      <c r="E29" s="21" t="n">
        <f aca="false">E31+E32</f>
        <v>209</v>
      </c>
    </row>
    <row r="30" customFormat="false" ht="15.75" hidden="false" customHeight="false" outlineLevel="0" collapsed="false">
      <c r="A30" s="19" t="s">
        <v>49</v>
      </c>
      <c r="B30" s="24" t="s">
        <v>50</v>
      </c>
      <c r="C30" s="21" t="n">
        <f aca="false">C31</f>
        <v>37</v>
      </c>
      <c r="D30" s="21" t="n">
        <f aca="false">D31</f>
        <v>38</v>
      </c>
      <c r="E30" s="21" t="n">
        <f aca="false">E31</f>
        <v>39</v>
      </c>
    </row>
    <row r="31" customFormat="false" ht="45.75" hidden="false" customHeight="false" outlineLevel="0" collapsed="false">
      <c r="A31" s="19" t="s">
        <v>51</v>
      </c>
      <c r="B31" s="24" t="s">
        <v>52</v>
      </c>
      <c r="C31" s="21" t="n">
        <v>37</v>
      </c>
      <c r="D31" s="21" t="n">
        <v>38</v>
      </c>
      <c r="E31" s="21" t="n">
        <v>39</v>
      </c>
    </row>
    <row r="32" customFormat="false" ht="46.5" hidden="false" customHeight="true" outlineLevel="0" collapsed="false">
      <c r="A32" s="19" t="s">
        <v>53</v>
      </c>
      <c r="B32" s="24" t="s">
        <v>54</v>
      </c>
      <c r="C32" s="21" t="n">
        <v>164</v>
      </c>
      <c r="D32" s="21" t="n">
        <v>167</v>
      </c>
      <c r="E32" s="21" t="n">
        <v>170</v>
      </c>
    </row>
    <row r="33" customFormat="false" ht="15.75" hidden="false" customHeight="false" outlineLevel="0" collapsed="false">
      <c r="A33" s="28" t="s">
        <v>55</v>
      </c>
      <c r="B33" s="29" t="s">
        <v>56</v>
      </c>
      <c r="C33" s="16" t="n">
        <f aca="false">C34</f>
        <v>3</v>
      </c>
      <c r="D33" s="16" t="n">
        <f aca="false">D34</f>
        <v>0</v>
      </c>
      <c r="E33" s="16" t="n">
        <f aca="false">E34</f>
        <v>0</v>
      </c>
    </row>
    <row r="34" customFormat="false" ht="60.75" hidden="false" customHeight="false" outlineLevel="0" collapsed="false">
      <c r="A34" s="30" t="s">
        <v>57</v>
      </c>
      <c r="B34" s="31" t="s">
        <v>58</v>
      </c>
      <c r="C34" s="21" t="n">
        <f aca="false">C35</f>
        <v>3</v>
      </c>
      <c r="D34" s="21" t="n">
        <f aca="false">D35</f>
        <v>0</v>
      </c>
      <c r="E34" s="21" t="n">
        <f aca="false">E35</f>
        <v>0</v>
      </c>
    </row>
    <row r="35" customFormat="false" ht="105.75" hidden="false" customHeight="false" outlineLevel="0" collapsed="false">
      <c r="A35" s="32" t="s">
        <v>59</v>
      </c>
      <c r="B35" s="33" t="s">
        <v>60</v>
      </c>
      <c r="C35" s="21" t="n">
        <v>3</v>
      </c>
      <c r="D35" s="21" t="n">
        <v>0</v>
      </c>
      <c r="E35" s="21" t="n">
        <v>0</v>
      </c>
    </row>
    <row r="36" customFormat="false" ht="19.5" hidden="false" customHeight="true" outlineLevel="0" collapsed="false">
      <c r="A36" s="15" t="s">
        <v>61</v>
      </c>
      <c r="B36" s="13" t="s">
        <v>15</v>
      </c>
      <c r="C36" s="16" t="n">
        <f aca="false">C37+C44+C48</f>
        <v>104</v>
      </c>
      <c r="D36" s="16" t="n">
        <f aca="false">D37+D44+D48</f>
        <v>2</v>
      </c>
      <c r="E36" s="16" t="n">
        <f aca="false">E37+E44+E48</f>
        <v>2</v>
      </c>
    </row>
    <row r="37" customFormat="false" ht="40.5" hidden="false" customHeight="true" outlineLevel="0" collapsed="false">
      <c r="A37" s="15" t="s">
        <v>62</v>
      </c>
      <c r="B37" s="13" t="s">
        <v>63</v>
      </c>
      <c r="C37" s="16" t="n">
        <f aca="false">C38+C41</f>
        <v>2</v>
      </c>
      <c r="D37" s="16" t="n">
        <f aca="false">D38+D41</f>
        <v>2</v>
      </c>
      <c r="E37" s="16" t="n">
        <f aca="false">E38+E41</f>
        <v>2</v>
      </c>
    </row>
    <row r="38" customFormat="false" ht="122.25" hidden="false" customHeight="true" outlineLevel="0" collapsed="false">
      <c r="A38" s="19" t="s">
        <v>64</v>
      </c>
      <c r="B38" s="17" t="s">
        <v>65</v>
      </c>
      <c r="C38" s="21" t="n">
        <f aca="false">C39</f>
        <v>1</v>
      </c>
      <c r="D38" s="21" t="n">
        <f aca="false">D39</f>
        <v>1</v>
      </c>
      <c r="E38" s="21" t="n">
        <f aca="false">E39</f>
        <v>1</v>
      </c>
    </row>
    <row r="39" customFormat="false" ht="108.75" hidden="false" customHeight="true" outlineLevel="0" collapsed="false">
      <c r="A39" s="34" t="s">
        <v>66</v>
      </c>
      <c r="B39" s="35" t="s">
        <v>67</v>
      </c>
      <c r="C39" s="36" t="n">
        <f aca="false">C40</f>
        <v>1</v>
      </c>
      <c r="D39" s="36" t="n">
        <f aca="false">D40</f>
        <v>1</v>
      </c>
      <c r="E39" s="36" t="n">
        <f aca="false">E40</f>
        <v>1</v>
      </c>
    </row>
    <row r="40" customFormat="false" ht="104.25" hidden="false" customHeight="true" outlineLevel="0" collapsed="false">
      <c r="A40" s="37" t="s">
        <v>68</v>
      </c>
      <c r="B40" s="38" t="s">
        <v>69</v>
      </c>
      <c r="C40" s="39" t="n">
        <v>1</v>
      </c>
      <c r="D40" s="39" t="n">
        <v>1</v>
      </c>
      <c r="E40" s="40" t="n">
        <v>1</v>
      </c>
    </row>
    <row r="41" customFormat="false" ht="106.5" hidden="false" customHeight="true" outlineLevel="0" collapsed="false">
      <c r="A41" s="41" t="s">
        <v>70</v>
      </c>
      <c r="B41" s="31" t="s">
        <v>71</v>
      </c>
      <c r="C41" s="42" t="n">
        <f aca="false">C42</f>
        <v>1</v>
      </c>
      <c r="D41" s="43" t="n">
        <f aca="false">D42</f>
        <v>1</v>
      </c>
      <c r="E41" s="44" t="n">
        <f aca="false">E42</f>
        <v>1</v>
      </c>
    </row>
    <row r="42" customFormat="false" ht="105.75" hidden="false" customHeight="true" outlineLevel="0" collapsed="false">
      <c r="A42" s="45" t="s">
        <v>72</v>
      </c>
      <c r="B42" s="33" t="s">
        <v>73</v>
      </c>
      <c r="C42" s="46" t="n">
        <f aca="false">C43</f>
        <v>1</v>
      </c>
      <c r="D42" s="44" t="n">
        <f aca="false">D43</f>
        <v>1</v>
      </c>
      <c r="E42" s="44" t="n">
        <f aca="false">E43</f>
        <v>1</v>
      </c>
    </row>
    <row r="43" customFormat="false" ht="105" hidden="false" customHeight="true" outlineLevel="0" collapsed="false">
      <c r="A43" s="32" t="s">
        <v>74</v>
      </c>
      <c r="B43" s="33" t="s">
        <v>75</v>
      </c>
      <c r="C43" s="46" t="n">
        <v>1</v>
      </c>
      <c r="D43" s="44" t="n">
        <v>1</v>
      </c>
      <c r="E43" s="44" t="n">
        <v>1</v>
      </c>
    </row>
    <row r="44" customFormat="false" ht="0.75" hidden="true" customHeight="true" outlineLevel="0" collapsed="false">
      <c r="A44" s="47" t="s">
        <v>76</v>
      </c>
      <c r="B44" s="48" t="s">
        <v>77</v>
      </c>
      <c r="C44" s="49" t="n">
        <f aca="false">C45</f>
        <v>0</v>
      </c>
      <c r="D44" s="49" t="n">
        <f aca="false">D45</f>
        <v>0</v>
      </c>
      <c r="E44" s="49" t="n">
        <f aca="false">E45</f>
        <v>0</v>
      </c>
    </row>
    <row r="45" customFormat="false" ht="28.5" hidden="true" customHeight="true" outlineLevel="0" collapsed="false">
      <c r="A45" s="47" t="s">
        <v>78</v>
      </c>
      <c r="B45" s="48" t="s">
        <v>79</v>
      </c>
      <c r="C45" s="50" t="n">
        <f aca="false">C46</f>
        <v>0</v>
      </c>
      <c r="D45" s="50" t="n">
        <f aca="false">D46</f>
        <v>0</v>
      </c>
      <c r="E45" s="50" t="n">
        <f aca="false">E46</f>
        <v>0</v>
      </c>
    </row>
    <row r="46" customFormat="false" ht="130.5" hidden="true" customHeight="true" outlineLevel="0" collapsed="false">
      <c r="A46" s="32" t="s">
        <v>80</v>
      </c>
      <c r="B46" s="17" t="s">
        <v>81</v>
      </c>
      <c r="C46" s="44" t="n">
        <v>0</v>
      </c>
      <c r="D46" s="44" t="n">
        <f aca="false">D47</f>
        <v>0</v>
      </c>
      <c r="E46" s="44" t="n">
        <f aca="false">E47</f>
        <v>0</v>
      </c>
    </row>
    <row r="47" customFormat="false" ht="12.75" hidden="true" customHeight="true" outlineLevel="0" collapsed="false">
      <c r="A47" s="32" t="s">
        <v>82</v>
      </c>
      <c r="B47" s="17" t="s">
        <v>83</v>
      </c>
      <c r="C47" s="44" t="n">
        <v>0</v>
      </c>
      <c r="D47" s="27" t="n">
        <v>0</v>
      </c>
      <c r="E47" s="27" t="n">
        <v>0</v>
      </c>
    </row>
    <row r="48" customFormat="false" ht="19.5" hidden="false" customHeight="true" outlineLevel="0" collapsed="false">
      <c r="A48" s="32" t="s">
        <v>84</v>
      </c>
      <c r="B48" s="17" t="s">
        <v>85</v>
      </c>
      <c r="C48" s="44" t="n">
        <f aca="false">C50</f>
        <v>102</v>
      </c>
      <c r="D48" s="44" t="n">
        <f aca="false">D50</f>
        <v>0</v>
      </c>
      <c r="E48" s="44" t="n">
        <f aca="false">E50</f>
        <v>0</v>
      </c>
    </row>
    <row r="49" customFormat="false" ht="21" hidden="false" customHeight="true" outlineLevel="0" collapsed="false">
      <c r="A49" s="32" t="s">
        <v>86</v>
      </c>
      <c r="B49" s="17" t="s">
        <v>87</v>
      </c>
      <c r="C49" s="44" t="n">
        <f aca="false">C50</f>
        <v>102</v>
      </c>
      <c r="D49" s="44" t="n">
        <f aca="false">D50</f>
        <v>0</v>
      </c>
      <c r="E49" s="44" t="n">
        <f aca="false">E50</f>
        <v>0</v>
      </c>
    </row>
    <row r="50" customFormat="false" ht="30.75" hidden="false" customHeight="true" outlineLevel="0" collapsed="false">
      <c r="A50" s="32" t="s">
        <v>88</v>
      </c>
      <c r="B50" s="17" t="s">
        <v>89</v>
      </c>
      <c r="C50" s="44" t="n">
        <v>102</v>
      </c>
      <c r="D50" s="27" t="n">
        <v>0</v>
      </c>
      <c r="E50" s="27" t="n">
        <v>0</v>
      </c>
    </row>
    <row r="51" customFormat="false" ht="18" hidden="false" customHeight="true" outlineLevel="0" collapsed="false">
      <c r="A51" s="15" t="s">
        <v>90</v>
      </c>
      <c r="B51" s="13" t="s">
        <v>91</v>
      </c>
      <c r="C51" s="16" t="n">
        <f aca="false">C52+C81</f>
        <v>6255.7385</v>
      </c>
      <c r="D51" s="16" t="n">
        <f aca="false">D52+D81</f>
        <v>3675.32</v>
      </c>
      <c r="E51" s="16" t="n">
        <f aca="false">E52+E81</f>
        <v>3550.27</v>
      </c>
    </row>
    <row r="52" customFormat="false" ht="30.75" hidden="false" customHeight="true" outlineLevel="0" collapsed="false">
      <c r="A52" s="15" t="s">
        <v>92</v>
      </c>
      <c r="B52" s="13" t="s">
        <v>93</v>
      </c>
      <c r="C52" s="16" t="n">
        <f aca="false">C53+C56+C68+C74</f>
        <v>6255.7385</v>
      </c>
      <c r="D52" s="16" t="n">
        <f aca="false">D53+D56+D68+D74</f>
        <v>3675.32</v>
      </c>
      <c r="E52" s="16" t="n">
        <f aca="false">E53+E56+E68+E74</f>
        <v>3550.27</v>
      </c>
    </row>
    <row r="53" customFormat="false" ht="27" hidden="false" customHeight="false" outlineLevel="0" collapsed="false">
      <c r="A53" s="15" t="s">
        <v>94</v>
      </c>
      <c r="B53" s="13" t="s">
        <v>95</v>
      </c>
      <c r="C53" s="16" t="n">
        <f aca="false">C54</f>
        <v>3870.7</v>
      </c>
      <c r="D53" s="16" t="n">
        <f aca="false">D54</f>
        <v>2966.5</v>
      </c>
      <c r="E53" s="16" t="n">
        <f aca="false">E54</f>
        <v>2827.4</v>
      </c>
    </row>
    <row r="54" customFormat="false" ht="59.25" hidden="false" customHeight="true" outlineLevel="0" collapsed="false">
      <c r="A54" s="19" t="s">
        <v>96</v>
      </c>
      <c r="B54" s="17" t="s">
        <v>97</v>
      </c>
      <c r="C54" s="21" t="n">
        <f aca="false">C55</f>
        <v>3870.7</v>
      </c>
      <c r="D54" s="21" t="n">
        <f aca="false">D55</f>
        <v>2966.5</v>
      </c>
      <c r="E54" s="21" t="n">
        <f aca="false">E55</f>
        <v>2827.4</v>
      </c>
      <c r="H54" s="0" t="s">
        <v>15</v>
      </c>
    </row>
    <row r="55" customFormat="false" ht="45.75" hidden="false" customHeight="true" outlineLevel="0" collapsed="false">
      <c r="A55" s="25" t="s">
        <v>98</v>
      </c>
      <c r="B55" s="26" t="s">
        <v>99</v>
      </c>
      <c r="C55" s="21" t="n">
        <v>3870.7</v>
      </c>
      <c r="D55" s="21" t="n">
        <v>2966.5</v>
      </c>
      <c r="E55" s="21" t="n">
        <v>2827.4</v>
      </c>
    </row>
    <row r="56" customFormat="false" ht="29.25" hidden="false" customHeight="true" outlineLevel="0" collapsed="false">
      <c r="A56" s="15" t="s">
        <v>100</v>
      </c>
      <c r="B56" s="13" t="s">
        <v>101</v>
      </c>
      <c r="C56" s="16" t="n">
        <f aca="false">C57+C62+C66</f>
        <v>1656.0185</v>
      </c>
      <c r="D56" s="16" t="n">
        <f aca="false">D57+D62+D66</f>
        <v>442</v>
      </c>
      <c r="E56" s="16" t="n">
        <f aca="false">E57+E62+E66</f>
        <v>442</v>
      </c>
    </row>
    <row r="57" customFormat="false" ht="15.75" hidden="false" customHeight="false" outlineLevel="0" collapsed="false">
      <c r="A57" s="51" t="s">
        <v>102</v>
      </c>
      <c r="B57" s="24" t="s">
        <v>103</v>
      </c>
      <c r="C57" s="21" t="n">
        <f aca="false">C58</f>
        <v>1214</v>
      </c>
      <c r="D57" s="21" t="n">
        <f aca="false">D58</f>
        <v>442</v>
      </c>
      <c r="E57" s="21" t="n">
        <f aca="false">E58</f>
        <v>442</v>
      </c>
    </row>
    <row r="58" customFormat="false" ht="30.75" hidden="false" customHeight="false" outlineLevel="0" collapsed="false">
      <c r="A58" s="19" t="s">
        <v>104</v>
      </c>
      <c r="B58" s="24" t="s">
        <v>105</v>
      </c>
      <c r="C58" s="21" t="n">
        <f aca="false">C59+C60+C61</f>
        <v>1214</v>
      </c>
      <c r="D58" s="21" t="n">
        <f aca="false">D59+D60</f>
        <v>442</v>
      </c>
      <c r="E58" s="21" t="n">
        <f aca="false">E59+E60</f>
        <v>442</v>
      </c>
    </row>
    <row r="59" customFormat="false" ht="42" hidden="false" customHeight="true" outlineLevel="0" collapsed="false">
      <c r="A59" s="41" t="s">
        <v>106</v>
      </c>
      <c r="B59" s="31" t="s">
        <v>107</v>
      </c>
      <c r="C59" s="21" t="n">
        <v>664</v>
      </c>
      <c r="D59" s="21" t="n">
        <v>442</v>
      </c>
      <c r="E59" s="21" t="n">
        <v>442</v>
      </c>
      <c r="I59" s="0" t="s">
        <v>15</v>
      </c>
    </row>
    <row r="60" customFormat="false" ht="75.75" hidden="false" customHeight="true" outlineLevel="0" collapsed="false">
      <c r="A60" s="45" t="s">
        <v>108</v>
      </c>
      <c r="B60" s="52" t="s">
        <v>109</v>
      </c>
      <c r="C60" s="21" t="n">
        <v>150</v>
      </c>
      <c r="D60" s="21" t="n">
        <f aca="false">D64</f>
        <v>0</v>
      </c>
      <c r="E60" s="21" t="n">
        <v>0</v>
      </c>
    </row>
    <row r="61" customFormat="false" ht="54" hidden="false" customHeight="true" outlineLevel="0" collapsed="false">
      <c r="A61" s="53" t="s">
        <v>110</v>
      </c>
      <c r="B61" s="54" t="s">
        <v>111</v>
      </c>
      <c r="C61" s="21" t="n">
        <v>400</v>
      </c>
      <c r="D61" s="21" t="n">
        <f aca="false">D64</f>
        <v>0</v>
      </c>
      <c r="E61" s="21" t="n">
        <f aca="false">E64</f>
        <v>0</v>
      </c>
    </row>
    <row r="62" customFormat="false" ht="0.75" hidden="false" customHeight="true" outlineLevel="0" collapsed="false">
      <c r="A62" s="45" t="s">
        <v>112</v>
      </c>
      <c r="B62" s="33" t="s">
        <v>113</v>
      </c>
      <c r="C62" s="21" t="n">
        <f aca="false">C65</f>
        <v>0</v>
      </c>
      <c r="D62" s="21" t="n">
        <f aca="false">D65</f>
        <v>0</v>
      </c>
      <c r="E62" s="21" t="n">
        <f aca="false">E65</f>
        <v>0</v>
      </c>
    </row>
    <row r="63" customFormat="false" ht="31.5" hidden="true" customHeight="true" outlineLevel="0" collapsed="false">
      <c r="A63" s="55"/>
      <c r="B63" s="33"/>
      <c r="C63" s="21"/>
      <c r="D63" s="21"/>
      <c r="E63" s="21"/>
    </row>
    <row r="64" customFormat="false" ht="31.5" hidden="true" customHeight="true" outlineLevel="0" collapsed="false">
      <c r="A64" s="55"/>
      <c r="B64" s="33"/>
      <c r="C64" s="21"/>
      <c r="D64" s="21"/>
      <c r="E64" s="21"/>
    </row>
    <row r="65" customFormat="false" ht="26.25" hidden="true" customHeight="true" outlineLevel="0" collapsed="false">
      <c r="A65" s="56" t="s">
        <v>114</v>
      </c>
      <c r="B65" s="57" t="s">
        <v>115</v>
      </c>
      <c r="C65" s="58" t="n">
        <v>0</v>
      </c>
      <c r="D65" s="58" t="n">
        <v>0</v>
      </c>
      <c r="E65" s="58" t="n">
        <v>0</v>
      </c>
    </row>
    <row r="66" customFormat="false" ht="89.25" hidden="false" customHeight="true" outlineLevel="0" collapsed="false">
      <c r="A66" s="59" t="s">
        <v>116</v>
      </c>
      <c r="B66" s="60" t="s">
        <v>117</v>
      </c>
      <c r="C66" s="58" t="n">
        <f aca="false">C67</f>
        <v>442.0185</v>
      </c>
      <c r="D66" s="58" t="n">
        <v>0</v>
      </c>
      <c r="E66" s="58" t="n">
        <f aca="false">E67</f>
        <v>0</v>
      </c>
    </row>
    <row r="67" customFormat="false" ht="93.75" hidden="false" customHeight="true" outlineLevel="0" collapsed="false">
      <c r="A67" s="53" t="s">
        <v>118</v>
      </c>
      <c r="B67" s="60" t="s">
        <v>119</v>
      </c>
      <c r="C67" s="27" t="n">
        <v>442.0185</v>
      </c>
      <c r="D67" s="27" t="n">
        <v>0</v>
      </c>
      <c r="E67" s="27" t="n">
        <v>0</v>
      </c>
    </row>
    <row r="68" customFormat="false" ht="34.5" hidden="false" customHeight="true" outlineLevel="0" collapsed="false">
      <c r="A68" s="61" t="s">
        <v>120</v>
      </c>
      <c r="B68" s="13" t="s">
        <v>121</v>
      </c>
      <c r="C68" s="16" t="n">
        <f aca="false">C69+C72</f>
        <v>253.02</v>
      </c>
      <c r="D68" s="16" t="n">
        <f aca="false">D69+D72</f>
        <v>266.82</v>
      </c>
      <c r="E68" s="16" t="n">
        <f aca="false">E69+E72</f>
        <v>280.87</v>
      </c>
    </row>
    <row r="69" customFormat="false" ht="45.75" hidden="false" customHeight="false" outlineLevel="0" collapsed="false">
      <c r="A69" s="32" t="s">
        <v>122</v>
      </c>
      <c r="B69" s="31" t="s">
        <v>123</v>
      </c>
      <c r="C69" s="21" t="n">
        <f aca="false">C70</f>
        <v>115</v>
      </c>
      <c r="D69" s="21" t="n">
        <f aca="false">D70</f>
        <v>115</v>
      </c>
      <c r="E69" s="21" t="n">
        <f aca="false">E70</f>
        <v>115</v>
      </c>
    </row>
    <row r="70" customFormat="false" ht="48" hidden="false" customHeight="true" outlineLevel="0" collapsed="false">
      <c r="A70" s="32" t="s">
        <v>124</v>
      </c>
      <c r="B70" s="33" t="s">
        <v>125</v>
      </c>
      <c r="C70" s="21" t="n">
        <f aca="false">C71</f>
        <v>115</v>
      </c>
      <c r="D70" s="21" t="n">
        <f aca="false">D71</f>
        <v>115</v>
      </c>
      <c r="E70" s="21" t="n">
        <f aca="false">E71</f>
        <v>115</v>
      </c>
    </row>
    <row r="71" customFormat="false" ht="78" hidden="false" customHeight="true" outlineLevel="0" collapsed="false">
      <c r="A71" s="32" t="s">
        <v>126</v>
      </c>
      <c r="B71" s="33" t="s">
        <v>127</v>
      </c>
      <c r="C71" s="62" t="n">
        <v>115</v>
      </c>
      <c r="D71" s="62" t="n">
        <v>115</v>
      </c>
      <c r="E71" s="62" t="n">
        <v>115</v>
      </c>
      <c r="G71" s="0" t="s">
        <v>15</v>
      </c>
    </row>
    <row r="72" customFormat="false" ht="62.25" hidden="false" customHeight="true" outlineLevel="0" collapsed="false">
      <c r="A72" s="63" t="s">
        <v>128</v>
      </c>
      <c r="B72" s="64" t="s">
        <v>129</v>
      </c>
      <c r="C72" s="65" t="n">
        <f aca="false">C73</f>
        <v>138.02</v>
      </c>
      <c r="D72" s="65" t="n">
        <f aca="false">D73</f>
        <v>151.82</v>
      </c>
      <c r="E72" s="65" t="n">
        <f aca="false">E73</f>
        <v>165.87</v>
      </c>
    </row>
    <row r="73" customFormat="false" ht="65.25" hidden="false" customHeight="true" outlineLevel="0" collapsed="false">
      <c r="A73" s="63" t="s">
        <v>130</v>
      </c>
      <c r="B73" s="52" t="s">
        <v>131</v>
      </c>
      <c r="C73" s="21" t="n">
        <v>138.02</v>
      </c>
      <c r="D73" s="21" t="n">
        <v>151.82</v>
      </c>
      <c r="E73" s="21" t="n">
        <v>165.87</v>
      </c>
    </row>
    <row r="74" customFormat="false" ht="23.25" hidden="false" customHeight="true" outlineLevel="0" collapsed="false">
      <c r="A74" s="15" t="s">
        <v>132</v>
      </c>
      <c r="B74" s="66" t="s">
        <v>133</v>
      </c>
      <c r="C74" s="16" t="n">
        <f aca="false">C75+C77</f>
        <v>476</v>
      </c>
      <c r="D74" s="16" t="n">
        <f aca="false">D75+D77</f>
        <v>0</v>
      </c>
      <c r="E74" s="16" t="n">
        <f aca="false">E75+E77</f>
        <v>0</v>
      </c>
    </row>
    <row r="75" customFormat="false" ht="78.75" hidden="false" customHeight="true" outlineLevel="0" collapsed="false">
      <c r="A75" s="67" t="s">
        <v>134</v>
      </c>
      <c r="B75" s="35" t="s">
        <v>135</v>
      </c>
      <c r="C75" s="36" t="n">
        <f aca="false">C76</f>
        <v>476</v>
      </c>
      <c r="D75" s="36" t="n">
        <f aca="false">D76</f>
        <v>0</v>
      </c>
      <c r="E75" s="36" t="n">
        <f aca="false">E76</f>
        <v>0</v>
      </c>
    </row>
    <row r="76" customFormat="false" ht="87.75" hidden="false" customHeight="true" outlineLevel="0" collapsed="false">
      <c r="A76" s="68" t="s">
        <v>136</v>
      </c>
      <c r="B76" s="54" t="s">
        <v>137</v>
      </c>
      <c r="C76" s="69" t="n">
        <v>476</v>
      </c>
      <c r="D76" s="69" t="n">
        <v>0</v>
      </c>
      <c r="E76" s="69" t="n">
        <v>0</v>
      </c>
    </row>
    <row r="77" customFormat="false" ht="32.25" hidden="true" customHeight="true" outlineLevel="0" collapsed="false">
      <c r="A77" s="70" t="s">
        <v>138</v>
      </c>
      <c r="B77" s="71" t="s">
        <v>139</v>
      </c>
      <c r="C77" s="40" t="n">
        <f aca="false">C78</f>
        <v>0</v>
      </c>
      <c r="D77" s="69" t="n">
        <f aca="false">D78</f>
        <v>0</v>
      </c>
      <c r="E77" s="69" t="n">
        <f aca="false">E78</f>
        <v>0</v>
      </c>
    </row>
    <row r="78" customFormat="false" ht="30" hidden="true" customHeight="true" outlineLevel="0" collapsed="false">
      <c r="A78" s="70" t="s">
        <v>140</v>
      </c>
      <c r="B78" s="71" t="s">
        <v>141</v>
      </c>
      <c r="C78" s="40" t="n">
        <f aca="false">C79+C80</f>
        <v>0</v>
      </c>
      <c r="D78" s="69" t="n">
        <f aca="false">D79+D80</f>
        <v>0</v>
      </c>
      <c r="E78" s="69" t="n">
        <f aca="false">E79+E80</f>
        <v>0</v>
      </c>
    </row>
    <row r="79" customFormat="false" ht="51" hidden="true" customHeight="true" outlineLevel="0" collapsed="false">
      <c r="A79" s="72" t="s">
        <v>142</v>
      </c>
      <c r="B79" s="71" t="s">
        <v>143</v>
      </c>
      <c r="C79" s="40" t="n">
        <v>0</v>
      </c>
      <c r="D79" s="69" t="n">
        <f aca="false">D81</f>
        <v>0</v>
      </c>
      <c r="E79" s="69" t="n">
        <f aca="false">E81</f>
        <v>0</v>
      </c>
    </row>
    <row r="80" customFormat="false" ht="20.25" hidden="true" customHeight="true" outlineLevel="0" collapsed="false">
      <c r="A80" s="73" t="s">
        <v>144</v>
      </c>
      <c r="B80" s="54" t="s">
        <v>145</v>
      </c>
      <c r="C80" s="69"/>
      <c r="D80" s="69" t="n">
        <v>0</v>
      </c>
      <c r="E80" s="69" t="n">
        <v>0</v>
      </c>
    </row>
    <row r="81" customFormat="false" ht="20.25" hidden="true" customHeight="true" outlineLevel="0" collapsed="false">
      <c r="A81" s="74" t="s">
        <v>146</v>
      </c>
      <c r="B81" s="75" t="s">
        <v>147</v>
      </c>
      <c r="C81" s="76" t="n">
        <f aca="false">C82</f>
        <v>0</v>
      </c>
      <c r="D81" s="76" t="n">
        <f aca="false">D82</f>
        <v>0</v>
      </c>
      <c r="E81" s="76" t="n">
        <f aca="false">E82</f>
        <v>0</v>
      </c>
    </row>
    <row r="82" customFormat="false" ht="30.75" hidden="true" customHeight="true" outlineLevel="0" collapsed="false">
      <c r="A82" s="68" t="s">
        <v>148</v>
      </c>
      <c r="B82" s="54" t="s">
        <v>149</v>
      </c>
      <c r="C82" s="69" t="n">
        <v>0</v>
      </c>
      <c r="D82" s="69" t="n">
        <v>0</v>
      </c>
      <c r="E82" s="69" t="n">
        <v>0</v>
      </c>
    </row>
    <row r="83" customFormat="false" ht="14.25" hidden="false" customHeight="true" outlineLevel="0" collapsed="false"/>
  </sheetData>
  <mergeCells count="7">
    <mergeCell ref="C1:E1"/>
    <mergeCell ref="C2:E2"/>
    <mergeCell ref="C3:E3"/>
    <mergeCell ref="C4:E4"/>
    <mergeCell ref="C5:E5"/>
    <mergeCell ref="A7:E7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0:57:57Z</dcterms:created>
  <dc:creator>holmfin</dc:creator>
  <dc:description/>
  <dc:language>en-US</dc:language>
  <cp:lastModifiedBy>Пользователь</cp:lastModifiedBy>
  <cp:lastPrinted>2024-04-01T13:52:06Z</cp:lastPrinted>
  <dcterms:modified xsi:type="dcterms:W3CDTF">2024-06-07T09:42:02Z</dcterms:modified>
  <cp:revision>0</cp:revision>
  <dc:subject/>
  <dc:title/>
</cp:coreProperties>
</file>